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UITET" sheetId="1" state="visible" r:id="rId2"/>
    <sheet name="Låneberegner Fjernvarme Fyn" sheetId="2" state="visible" r:id="rId3"/>
    <sheet name="Låneberegn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Tabel  :   Regneark til opstilling af annuitet. Tallene kan ændres og konsekvensberegning foretages derved automatisk</t>
  </si>
  <si>
    <t xml:space="preserve">Fra række 53 opstilling med kvartalsydelse</t>
  </si>
  <si>
    <t xml:space="preserve">ALMINDELIGT ANNUITETSLÅN</t>
  </si>
  <si>
    <t xml:space="preserve">PAUSELÅN - Første ti år afdragsfri</t>
  </si>
  <si>
    <t xml:space="preserve">Hovedstol</t>
  </si>
  <si>
    <t xml:space="preserve">rente</t>
  </si>
  <si>
    <t xml:space="preserve">   Skriv 0,0-tal   eller   %</t>
  </si>
  <si>
    <t xml:space="preserve">Antal terminer</t>
  </si>
  <si>
    <t xml:space="preserve">Månedlig ydelse</t>
  </si>
  <si>
    <t xml:space="preserve">Mdl ydelse eft. 10 år:</t>
  </si>
  <si>
    <t xml:space="preserve">Årligt</t>
  </si>
  <si>
    <t xml:space="preserve">Årl.ydelse efter ti år</t>
  </si>
  <si>
    <t xml:space="preserve">AFDRAG</t>
  </si>
  <si>
    <t xml:space="preserve">RENTE</t>
  </si>
  <si>
    <t xml:space="preserve">Restgæld</t>
  </si>
  <si>
    <t xml:space="preserve">Mdl. Ydelse</t>
  </si>
  <si>
    <t xml:space="preserve">År/Termin</t>
  </si>
  <si>
    <t xml:space="preserve">Brutto</t>
  </si>
  <si>
    <t xml:space="preserve">Netto</t>
  </si>
  <si>
    <t xml:space="preserve">Opstilling med kvartalsydelse:</t>
  </si>
  <si>
    <t xml:space="preserve">Hovedstol:</t>
  </si>
  <si>
    <t xml:space="preserve">Rente årlig:</t>
  </si>
  <si>
    <t xml:space="preserve">Perioder 4*15:</t>
  </si>
  <si>
    <t xml:space="preserve">(15 årigt lån)</t>
  </si>
  <si>
    <t xml:space="preserve">Beregning kvartaler og primo/ultimoopstilling:</t>
  </si>
  <si>
    <t xml:space="preserve">Kvartalsydelse:</t>
  </si>
  <si>
    <t xml:space="preserve">Mdl bruttoydelse:</t>
  </si>
  <si>
    <t xml:space="preserve">Rente pr kvartal:</t>
  </si>
  <si>
    <t xml:space="preserve">I kr</t>
  </si>
  <si>
    <t xml:space="preserve">Hovedstol primo</t>
  </si>
  <si>
    <t xml:space="preserve">Ydelse</t>
  </si>
  <si>
    <t xml:space="preserve">Rente</t>
  </si>
  <si>
    <t xml:space="preserve">Afdrag</t>
  </si>
  <si>
    <t xml:space="preserve">Restgæld ultimo</t>
  </si>
  <si>
    <t xml:space="preserve">Årlig netto </t>
  </si>
  <si>
    <t xml:space="preserve">Månedlig</t>
  </si>
  <si>
    <t xml:space="preserve">33 pct skat</t>
  </si>
  <si>
    <t xml:space="preserve">I alt</t>
  </si>
  <si>
    <t xml:space="preserve">Skatteværdi</t>
  </si>
  <si>
    <t xml:space="preserve">Ydelse </t>
  </si>
  <si>
    <t xml:space="preserve">netto</t>
  </si>
  <si>
    <t xml:space="preserve">Beregning af ydelse på lån</t>
  </si>
  <si>
    <t xml:space="preserve">Tast:</t>
  </si>
  <si>
    <t xml:space="preserve">Rente:</t>
  </si>
  <si>
    <t xml:space="preserve">Løbetid:</t>
  </si>
  <si>
    <t xml:space="preserve">Lånebeløb:</t>
  </si>
  <si>
    <t xml:space="preserve">Løbetid i år *</t>
  </si>
  <si>
    <t xml:space="preserve">Rente årlig *</t>
  </si>
  <si>
    <t xml:space="preserve">Antal kvartaler</t>
  </si>
  <si>
    <t xml:space="preserve">Årlig ydelse</t>
  </si>
  <si>
    <t xml:space="preserve"> *vælg den rente som står ud for den valgte løbetid</t>
  </si>
  <si>
    <t xml:space="preserve">Eksempel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kr &quot;#,##0.00_);[RED]&quot;(kr &quot;#,##0.00\)"/>
    <numFmt numFmtId="166" formatCode="&quot;kr &quot;#,##0.00;[RED]&quot;kr -&quot;#,##0.00"/>
    <numFmt numFmtId="167" formatCode="0.00"/>
    <numFmt numFmtId="168" formatCode="0_)"/>
    <numFmt numFmtId="169" formatCode="#,##0.0_);[RED]\(#,##0.0\)"/>
    <numFmt numFmtId="170" formatCode="0.00_)"/>
    <numFmt numFmtId="171" formatCode="&quot;kr &quot;#,##0"/>
    <numFmt numFmtId="172" formatCode="0"/>
    <numFmt numFmtId="173" formatCode="0.000"/>
    <numFmt numFmtId="174" formatCode="#,##0"/>
    <numFmt numFmtId="175" formatCode="#,##0.0"/>
    <numFmt numFmtId="176" formatCode="0.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u val="single"/>
      <sz val="10"/>
      <name val="Courier New"/>
      <family val="3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Courier New"/>
      <family val="3"/>
    </font>
    <font>
      <b val="true"/>
      <u val="singl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E66" activeCellId="0" sqref="E66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1.37"/>
    <col collapsed="false" customWidth="true" hidden="false" outlineLevel="0" max="3" min="3" style="0" width="14.12"/>
    <col collapsed="false" customWidth="true" hidden="false" outlineLevel="0" max="4" min="4" style="0" width="14.49"/>
    <col collapsed="false" customWidth="true" hidden="false" outlineLevel="0" max="6" min="6" style="0" width="14.99"/>
    <col collapsed="false" customWidth="true" hidden="false" outlineLevel="0" max="8" min="8" style="0" width="13.87"/>
    <col collapsed="false" customWidth="true" hidden="false" outlineLevel="0" max="11" min="11" style="0" width="11.87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K1" s="3" t="s">
        <v>1</v>
      </c>
    </row>
    <row r="2" customFormat="false" ht="15.75" hidden="false" customHeight="false" outlineLevel="0" collapsed="false">
      <c r="A2" s="3" t="s">
        <v>2</v>
      </c>
      <c r="B2" s="2"/>
      <c r="C2" s="2"/>
      <c r="G2" s="3" t="s">
        <v>3</v>
      </c>
    </row>
    <row r="3" customFormat="false" ht="12.75" hidden="false" customHeight="false" outlineLevel="0" collapsed="false">
      <c r="A3" s="1" t="s">
        <v>4</v>
      </c>
      <c r="B3" s="2"/>
      <c r="C3" s="4" t="n">
        <v>717000</v>
      </c>
      <c r="D3" s="2"/>
    </row>
    <row r="4" customFormat="false" ht="12.75" hidden="false" customHeight="false" outlineLevel="0" collapsed="false">
      <c r="A4" s="1" t="s">
        <v>5</v>
      </c>
      <c r="B4" s="2"/>
      <c r="C4" s="4" t="n">
        <v>0.044</v>
      </c>
      <c r="D4" s="2" t="s">
        <v>6</v>
      </c>
      <c r="F4" s="5"/>
    </row>
    <row r="5" customFormat="false" ht="12.75" hidden="false" customHeight="false" outlineLevel="0" collapsed="false">
      <c r="A5" s="1" t="s">
        <v>7</v>
      </c>
      <c r="B5" s="2"/>
      <c r="C5" s="4" t="n">
        <v>30</v>
      </c>
      <c r="D5" s="2"/>
      <c r="F5" s="5"/>
      <c r="H5" s="6"/>
      <c r="I5" s="0" t="n">
        <v>30</v>
      </c>
      <c r="J5" s="0" t="n">
        <v>20</v>
      </c>
    </row>
    <row r="6" customFormat="false" ht="12.75" hidden="false" customHeight="false" outlineLevel="0" collapsed="false">
      <c r="A6" s="1" t="s">
        <v>8</v>
      </c>
      <c r="B6" s="2"/>
      <c r="C6" s="7" t="n">
        <f aca="false">PMT(C4/12,C5*12,-C3)</f>
        <v>3590.4557261301</v>
      </c>
      <c r="D6" s="2"/>
      <c r="F6" s="2" t="s">
        <v>9</v>
      </c>
      <c r="H6" s="8" t="n">
        <f aca="false">PMT(C4/12,J5*12,-C3)</f>
        <v>4497.48439271344</v>
      </c>
    </row>
    <row r="7" customFormat="false" ht="12.75" hidden="false" customHeight="false" outlineLevel="0" collapsed="false">
      <c r="A7" s="1" t="s">
        <v>10</v>
      </c>
      <c r="B7" s="2"/>
      <c r="C7" s="9" t="n">
        <f aca="false">C6*12</f>
        <v>43085.4687135612</v>
      </c>
      <c r="D7" s="2"/>
      <c r="F7" s="10" t="s">
        <v>11</v>
      </c>
      <c r="H7" s="9" t="n">
        <f aca="false">H6*12</f>
        <v>53969.8127125613</v>
      </c>
    </row>
    <row r="8" customFormat="false" ht="12.75" hidden="false" customHeight="false" outlineLevel="0" collapsed="false">
      <c r="A8" s="2"/>
      <c r="B8" s="1" t="s">
        <v>12</v>
      </c>
      <c r="C8" s="1" t="s">
        <v>13</v>
      </c>
      <c r="D8" s="1" t="s">
        <v>14</v>
      </c>
      <c r="G8" s="2"/>
      <c r="H8" s="1" t="s">
        <v>12</v>
      </c>
      <c r="I8" s="1" t="s">
        <v>13</v>
      </c>
      <c r="J8" s="1" t="s">
        <v>14</v>
      </c>
      <c r="K8" s="1" t="s">
        <v>15</v>
      </c>
    </row>
    <row r="9" customFormat="false" ht="12.75" hidden="false" customHeight="false" outlineLevel="0" collapsed="false">
      <c r="A9" s="1" t="s">
        <v>16</v>
      </c>
      <c r="G9" s="1" t="s">
        <v>16</v>
      </c>
      <c r="K9" s="0" t="s">
        <v>17</v>
      </c>
      <c r="L9" s="0" t="s">
        <v>18</v>
      </c>
    </row>
    <row r="10" customFormat="false" ht="12" hidden="false" customHeight="false" outlineLevel="0" collapsed="false">
      <c r="A10" s="11" t="n">
        <v>1</v>
      </c>
      <c r="B10" s="12" t="n">
        <f aca="false">C7-C10</f>
        <v>11537.4687135612</v>
      </c>
      <c r="C10" s="12" t="n">
        <f aca="false">C3*C4</f>
        <v>31548</v>
      </c>
      <c r="D10" s="12" t="n">
        <f aca="false">C3-B10</f>
        <v>705462.531286439</v>
      </c>
      <c r="H10" s="0" t="n">
        <v>0</v>
      </c>
      <c r="I10" s="0" t="n">
        <f aca="false">J10*$C$4</f>
        <v>31548</v>
      </c>
      <c r="J10" s="0" t="n">
        <f aca="false">$C$3</f>
        <v>717000</v>
      </c>
      <c r="K10" s="0" t="n">
        <f aca="false">I10/12</f>
        <v>2629</v>
      </c>
      <c r="L10" s="0" t="n">
        <f aca="false">K10-K10*33/100</f>
        <v>1761.43</v>
      </c>
    </row>
    <row r="11" customFormat="false" ht="12" hidden="false" customHeight="false" outlineLevel="0" collapsed="false">
      <c r="A11" s="11" t="n">
        <f aca="false">A10+1</f>
        <v>2</v>
      </c>
      <c r="B11" s="12" t="n">
        <f aca="false">$C$7-C11</f>
        <v>12045.1173369579</v>
      </c>
      <c r="C11" s="12" t="n">
        <f aca="false">D10*$C$4</f>
        <v>31040.3513766033</v>
      </c>
      <c r="D11" s="12" t="n">
        <f aca="false">D10-B11</f>
        <v>693417.413949481</v>
      </c>
      <c r="H11" s="0" t="n">
        <v>0</v>
      </c>
      <c r="I11" s="0" t="n">
        <f aca="false">J11*$C$4</f>
        <v>31548</v>
      </c>
      <c r="J11" s="0" t="n">
        <f aca="false">$C$3</f>
        <v>717000</v>
      </c>
      <c r="K11" s="0" t="n">
        <f aca="false">I11/12</f>
        <v>2629</v>
      </c>
      <c r="L11" s="0" t="n">
        <f aca="false">K11-K11*33/100</f>
        <v>1761.43</v>
      </c>
    </row>
    <row r="12" customFormat="false" ht="12" hidden="false" customHeight="false" outlineLevel="0" collapsed="false">
      <c r="A12" s="11" t="n">
        <f aca="false">A11+1</f>
        <v>3</v>
      </c>
      <c r="B12" s="12" t="n">
        <f aca="false">$C$7-C12</f>
        <v>12575.1024997841</v>
      </c>
      <c r="C12" s="12" t="n">
        <f aca="false">D11*$C$4</f>
        <v>30510.3662137772</v>
      </c>
      <c r="D12" s="12" t="n">
        <f aca="false">D11-B12</f>
        <v>680842.311449697</v>
      </c>
      <c r="H12" s="0" t="n">
        <v>0</v>
      </c>
      <c r="I12" s="0" t="n">
        <f aca="false">J12*$C$4</f>
        <v>31548</v>
      </c>
      <c r="J12" s="0" t="n">
        <f aca="false">$C$3</f>
        <v>717000</v>
      </c>
      <c r="K12" s="0" t="n">
        <f aca="false">I12/12</f>
        <v>2629</v>
      </c>
      <c r="L12" s="0" t="n">
        <f aca="false">K12-K12*33/100</f>
        <v>1761.43</v>
      </c>
    </row>
    <row r="13" customFormat="false" ht="12" hidden="false" customHeight="false" outlineLevel="0" collapsed="false">
      <c r="A13" s="11" t="n">
        <f aca="false">A12+1</f>
        <v>4</v>
      </c>
      <c r="B13" s="12" t="n">
        <f aca="false">$C$7-C13</f>
        <v>13128.4070097746</v>
      </c>
      <c r="C13" s="12" t="n">
        <f aca="false">D12*$C$4</f>
        <v>29957.0617037867</v>
      </c>
      <c r="D13" s="12" t="n">
        <f aca="false">D12-B13</f>
        <v>667713.904439922</v>
      </c>
      <c r="E13" s="12"/>
      <c r="F13" s="12"/>
      <c r="G13" s="12"/>
      <c r="H13" s="0" t="n">
        <v>0</v>
      </c>
      <c r="I13" s="0" t="n">
        <f aca="false">J13*$C$4</f>
        <v>31548</v>
      </c>
      <c r="J13" s="0" t="n">
        <f aca="false">$C$3</f>
        <v>717000</v>
      </c>
      <c r="K13" s="0" t="n">
        <f aca="false">I13/12</f>
        <v>2629</v>
      </c>
      <c r="L13" s="0" t="n">
        <f aca="false">K13-K13*33/100</f>
        <v>1761.43</v>
      </c>
    </row>
    <row r="14" customFormat="false" ht="12" hidden="false" customHeight="false" outlineLevel="0" collapsed="false">
      <c r="A14" s="11" t="n">
        <f aca="false">A13+1</f>
        <v>5</v>
      </c>
      <c r="B14" s="12" t="n">
        <f aca="false">$C$7-C14</f>
        <v>13706.0569182047</v>
      </c>
      <c r="C14" s="12" t="n">
        <f aca="false">D13*$C$4</f>
        <v>29379.4117953566</v>
      </c>
      <c r="D14" s="12" t="n">
        <f aca="false">D13-B14</f>
        <v>654007.847521718</v>
      </c>
      <c r="H14" s="0" t="n">
        <v>0</v>
      </c>
      <c r="I14" s="0" t="n">
        <f aca="false">J14*$C$4</f>
        <v>31548</v>
      </c>
      <c r="J14" s="0" t="n">
        <f aca="false">$C$3</f>
        <v>717000</v>
      </c>
      <c r="K14" s="0" t="n">
        <f aca="false">I14/12</f>
        <v>2629</v>
      </c>
      <c r="L14" s="0" t="n">
        <f aca="false">K14-K14*33/100</f>
        <v>1761.43</v>
      </c>
    </row>
    <row r="15" customFormat="false" ht="12" hidden="false" customHeight="false" outlineLevel="0" collapsed="false">
      <c r="A15" s="11" t="n">
        <f aca="false">A14+1</f>
        <v>6</v>
      </c>
      <c r="B15" s="12" t="n">
        <f aca="false">$C$7-C15</f>
        <v>14309.1234226057</v>
      </c>
      <c r="C15" s="12" t="n">
        <f aca="false">D14*$C$4</f>
        <v>28776.3452909556</v>
      </c>
      <c r="D15" s="12" t="n">
        <f aca="false">D14-B15</f>
        <v>639698.724099112</v>
      </c>
      <c r="H15" s="0" t="n">
        <v>0</v>
      </c>
      <c r="I15" s="0" t="n">
        <f aca="false">J15*$C$4</f>
        <v>31548</v>
      </c>
      <c r="J15" s="0" t="n">
        <f aca="false">$C$3</f>
        <v>717000</v>
      </c>
      <c r="K15" s="0" t="n">
        <f aca="false">I15/12</f>
        <v>2629</v>
      </c>
      <c r="L15" s="0" t="n">
        <f aca="false">K15-K15*33/100</f>
        <v>1761.43</v>
      </c>
    </row>
    <row r="16" customFormat="false" ht="12" hidden="false" customHeight="false" outlineLevel="0" collapsed="false">
      <c r="A16" s="11" t="n">
        <f aca="false">A15+1</f>
        <v>7</v>
      </c>
      <c r="B16" s="12" t="n">
        <f aca="false">$C$7-C16</f>
        <v>14938.7248532003</v>
      </c>
      <c r="C16" s="12" t="n">
        <f aca="false">D15*$C$4</f>
        <v>28146.7438603609</v>
      </c>
      <c r="D16" s="12" t="n">
        <f aca="false">D15-B16</f>
        <v>624759.999245912</v>
      </c>
      <c r="H16" s="0" t="n">
        <v>0</v>
      </c>
      <c r="I16" s="0" t="n">
        <f aca="false">J16*$C$4</f>
        <v>31548</v>
      </c>
      <c r="J16" s="0" t="n">
        <f aca="false">$C$3</f>
        <v>717000</v>
      </c>
      <c r="K16" s="0" t="n">
        <f aca="false">I16/12</f>
        <v>2629</v>
      </c>
      <c r="L16" s="0" t="n">
        <f aca="false">K16-K16*33/100</f>
        <v>1761.43</v>
      </c>
    </row>
    <row r="17" customFormat="false" ht="12" hidden="false" customHeight="false" outlineLevel="0" collapsed="false">
      <c r="A17" s="11" t="n">
        <f aca="false">A16+1</f>
        <v>8</v>
      </c>
      <c r="B17" s="12" t="n">
        <f aca="false">$C$7-C17</f>
        <v>15596.0287467411</v>
      </c>
      <c r="C17" s="12" t="n">
        <f aca="false">D16*$C$4</f>
        <v>27489.4399668201</v>
      </c>
      <c r="D17" s="12" t="n">
        <f aca="false">D16-B17</f>
        <v>609163.970499171</v>
      </c>
      <c r="H17" s="0" t="n">
        <v>0</v>
      </c>
      <c r="I17" s="0" t="n">
        <f aca="false">J17*$C$4</f>
        <v>31548</v>
      </c>
      <c r="J17" s="0" t="n">
        <f aca="false">$C$3</f>
        <v>717000</v>
      </c>
      <c r="K17" s="0" t="n">
        <f aca="false">I17/12</f>
        <v>2629</v>
      </c>
      <c r="L17" s="0" t="n">
        <f aca="false">K17-K17*33/100</f>
        <v>1761.43</v>
      </c>
    </row>
    <row r="18" customFormat="false" ht="12" hidden="false" customHeight="false" outlineLevel="0" collapsed="false">
      <c r="A18" s="11" t="n">
        <f aca="false">A17+1</f>
        <v>9</v>
      </c>
      <c r="B18" s="12" t="n">
        <f aca="false">$C$7-C18</f>
        <v>16282.2540115977</v>
      </c>
      <c r="C18" s="12" t="n">
        <f aca="false">D17*$C$4</f>
        <v>26803.2147019635</v>
      </c>
      <c r="D18" s="12" t="n">
        <f aca="false">D17-B18</f>
        <v>592881.716487573</v>
      </c>
      <c r="H18" s="0" t="n">
        <v>0</v>
      </c>
      <c r="I18" s="0" t="n">
        <f aca="false">J18*$C$4</f>
        <v>31548</v>
      </c>
      <c r="J18" s="0" t="n">
        <f aca="false">$C$3</f>
        <v>717000</v>
      </c>
      <c r="K18" s="0" t="n">
        <f aca="false">I18/12</f>
        <v>2629</v>
      </c>
      <c r="L18" s="0" t="n">
        <f aca="false">K18-K18*33/100</f>
        <v>1761.43</v>
      </c>
    </row>
    <row r="19" customFormat="false" ht="12" hidden="false" customHeight="false" outlineLevel="0" collapsed="false">
      <c r="A19" s="11" t="n">
        <f aca="false">A18+1</f>
        <v>10</v>
      </c>
      <c r="B19" s="12" t="n">
        <f aca="false">$C$7-C19</f>
        <v>16998.673188108</v>
      </c>
      <c r="C19" s="12" t="n">
        <f aca="false">D18*$C$4</f>
        <v>26086.7955254532</v>
      </c>
      <c r="D19" s="12" t="n">
        <f aca="false">D18-B19</f>
        <v>575883.043299465</v>
      </c>
      <c r="H19" s="0" t="n">
        <v>0</v>
      </c>
      <c r="I19" s="0" t="n">
        <f aca="false">J19*$C$4</f>
        <v>31548</v>
      </c>
      <c r="J19" s="0" t="n">
        <f aca="false">$C$3</f>
        <v>717000</v>
      </c>
      <c r="K19" s="0" t="n">
        <f aca="false">I19/12</f>
        <v>2629</v>
      </c>
      <c r="L19" s="0" t="n">
        <f aca="false">K19-K19*33/100</f>
        <v>1761.43</v>
      </c>
    </row>
    <row r="20" customFormat="false" ht="12.75" hidden="false" customHeight="false" outlineLevel="0" collapsed="false">
      <c r="A20" s="11" t="n">
        <f aca="false">A19+1</f>
        <v>11</v>
      </c>
      <c r="B20" s="12" t="n">
        <f aca="false">$C$7-C20</f>
        <v>17746.6148083848</v>
      </c>
      <c r="C20" s="12" t="n">
        <f aca="false">D19*$C$4</f>
        <v>25338.8539051764</v>
      </c>
      <c r="D20" s="12" t="n">
        <f aca="false">D19-B20</f>
        <v>558136.42849108</v>
      </c>
      <c r="H20" s="13" t="n">
        <f aca="false">$H$7-I20</f>
        <v>22421.8127125613</v>
      </c>
      <c r="I20" s="14" t="n">
        <f aca="false">J19*$C$4</f>
        <v>31548</v>
      </c>
      <c r="J20" s="13" t="n">
        <f aca="false">J19-H20</f>
        <v>694578.187287439</v>
      </c>
      <c r="K20" s="15" t="n">
        <f aca="false">PMT(C4/12,J5*12,-C3)</f>
        <v>4497.48439271344</v>
      </c>
      <c r="L20" s="16" t="n">
        <f aca="false">K20-(K20-H20/12)*33/100</f>
        <v>3629.91439271344</v>
      </c>
    </row>
    <row r="21" customFormat="false" ht="12" hidden="false" customHeight="false" outlineLevel="0" collapsed="false">
      <c r="A21" s="11" t="n">
        <f aca="false">A20+1</f>
        <v>12</v>
      </c>
      <c r="B21" s="12" t="n">
        <f aca="false">$C$7-C21</f>
        <v>18527.4658599537</v>
      </c>
      <c r="C21" s="12" t="n">
        <f aca="false">D20*$C$4</f>
        <v>24558.0028536075</v>
      </c>
      <c r="D21" s="12" t="n">
        <f aca="false">D20-B21</f>
        <v>539608.962631126</v>
      </c>
      <c r="H21" s="13" t="n">
        <f aca="false">$H$7-I21</f>
        <v>23408.372471914</v>
      </c>
      <c r="I21" s="14" t="n">
        <f aca="false">J20*$C$4</f>
        <v>30561.4402406473</v>
      </c>
      <c r="J21" s="13" t="n">
        <f aca="false">J20-H21</f>
        <v>671169.814815525</v>
      </c>
      <c r="K21" s="17" t="n">
        <f aca="false">K20</f>
        <v>4497.48439271344</v>
      </c>
      <c r="L21" s="16" t="n">
        <f aca="false">K21-(K21-H21/12)*33/100</f>
        <v>3657.04478609564</v>
      </c>
    </row>
    <row r="22" customFormat="false" ht="12" hidden="false" customHeight="false" outlineLevel="0" collapsed="false">
      <c r="A22" s="11" t="n">
        <f aca="false">A21+1</f>
        <v>13</v>
      </c>
      <c r="B22" s="12" t="n">
        <f aca="false">$C$7-C22</f>
        <v>19342.6743577917</v>
      </c>
      <c r="C22" s="12" t="n">
        <f aca="false">D21*$C$4</f>
        <v>23742.7943557696</v>
      </c>
      <c r="D22" s="12" t="n">
        <f aca="false">D21-B22</f>
        <v>520266.288273335</v>
      </c>
      <c r="H22" s="13" t="n">
        <f aca="false">$H$7-I22</f>
        <v>24438.3408606782</v>
      </c>
      <c r="I22" s="14" t="n">
        <f aca="false">J21*$C$4</f>
        <v>29531.4718518831</v>
      </c>
      <c r="J22" s="13" t="n">
        <f aca="false">J21-H22</f>
        <v>646731.473954846</v>
      </c>
      <c r="K22" s="17" t="n">
        <f aca="false">K21</f>
        <v>4497.48439271344</v>
      </c>
      <c r="L22" s="16" t="n">
        <f aca="false">K22-(K22-H22/12)*33/100</f>
        <v>3685.36891678666</v>
      </c>
    </row>
    <row r="23" customFormat="false" ht="12" hidden="false" customHeight="false" outlineLevel="0" collapsed="false">
      <c r="A23" s="11" t="n">
        <f aca="false">A22+1</f>
        <v>14</v>
      </c>
      <c r="B23" s="12" t="n">
        <f aca="false">$C$7-C23</f>
        <v>20193.7520295345</v>
      </c>
      <c r="C23" s="12" t="n">
        <f aca="false">D22*$C$4</f>
        <v>22891.7166840267</v>
      </c>
      <c r="D23" s="12" t="n">
        <f aca="false">D22-B23</f>
        <v>500072.5362438</v>
      </c>
      <c r="H23" s="13" t="n">
        <f aca="false">$H$7-I23</f>
        <v>25513.6278585481</v>
      </c>
      <c r="I23" s="14" t="n">
        <f aca="false">J22*$C$4</f>
        <v>28456.1848540132</v>
      </c>
      <c r="J23" s="13" t="n">
        <f aca="false">J22-H23</f>
        <v>621217.846096298</v>
      </c>
      <c r="K23" s="17" t="n">
        <f aca="false">K22</f>
        <v>4497.48439271344</v>
      </c>
      <c r="L23" s="16" t="n">
        <f aca="false">K23-(K23-H23/12)*33/100</f>
        <v>3714.93930922808</v>
      </c>
    </row>
    <row r="24" customFormat="false" ht="12" hidden="false" customHeight="false" outlineLevel="0" collapsed="false">
      <c r="A24" s="11" t="n">
        <f aca="false">A23+1</f>
        <v>15</v>
      </c>
      <c r="B24" s="12" t="n">
        <f aca="false">$C$7-C24</f>
        <v>21082.277118834</v>
      </c>
      <c r="C24" s="12" t="n">
        <f aca="false">D23*$C$4</f>
        <v>22003.1915947272</v>
      </c>
      <c r="D24" s="12" t="n">
        <f aca="false">D23-B24</f>
        <v>478990.259124966</v>
      </c>
      <c r="G24" s="13"/>
      <c r="H24" s="13" t="n">
        <f aca="false">$H$7-I24</f>
        <v>26636.2274843242</v>
      </c>
      <c r="I24" s="14" t="n">
        <f aca="false">J23*$C$4</f>
        <v>27333.5852282371</v>
      </c>
      <c r="J24" s="13" t="n">
        <f aca="false">J23-H24</f>
        <v>594581.618611974</v>
      </c>
      <c r="K24" s="17" t="n">
        <f aca="false">K23</f>
        <v>4497.48439271344</v>
      </c>
      <c r="L24" s="16" t="n">
        <f aca="false">K24-(K24-H24/12)*33/100</f>
        <v>3745.81079893692</v>
      </c>
    </row>
    <row r="25" customFormat="false" ht="12" hidden="false" customHeight="false" outlineLevel="0" collapsed="false">
      <c r="A25" s="11" t="n">
        <f aca="false">A24+1</f>
        <v>16</v>
      </c>
      <c r="B25" s="12" t="n">
        <f aca="false">$C$7-C25</f>
        <v>22009.8973120627</v>
      </c>
      <c r="C25" s="12" t="n">
        <f aca="false">D24*$C$4</f>
        <v>21075.5714014985</v>
      </c>
      <c r="D25" s="12" t="n">
        <f aca="false">D24-B25</f>
        <v>456980.361812903</v>
      </c>
      <c r="H25" s="13" t="n">
        <f aca="false">$H$7-I25</f>
        <v>27808.2214936344</v>
      </c>
      <c r="I25" s="14" t="n">
        <f aca="false">J24*$C$4</f>
        <v>26161.5912189269</v>
      </c>
      <c r="J25" s="13" t="n">
        <f aca="false">J24-H25</f>
        <v>566773.39711834</v>
      </c>
      <c r="K25" s="17" t="n">
        <f aca="false">K24</f>
        <v>4497.48439271344</v>
      </c>
      <c r="L25" s="16" t="n">
        <f aca="false">K25-(K25-H25/12)*33/100</f>
        <v>3778.04063419295</v>
      </c>
    </row>
    <row r="26" customFormat="false" ht="12" hidden="false" customHeight="false" outlineLevel="0" collapsed="false">
      <c r="A26" s="11" t="n">
        <f aca="false">A25+1</f>
        <v>17</v>
      </c>
      <c r="B26" s="12" t="n">
        <f aca="false">$C$7-C26</f>
        <v>22978.3327937935</v>
      </c>
      <c r="C26" s="12" t="n">
        <f aca="false">D25*$C$4</f>
        <v>20107.1359197678</v>
      </c>
      <c r="D26" s="12" t="n">
        <f aca="false">D25-B26</f>
        <v>434002.02901911</v>
      </c>
      <c r="H26" s="13" t="n">
        <f aca="false">$H$7-I26</f>
        <v>29031.7832393543</v>
      </c>
      <c r="I26" s="14" t="n">
        <f aca="false">J25*$C$4</f>
        <v>24938.029473207</v>
      </c>
      <c r="J26" s="13" t="n">
        <f aca="false">J25-H26</f>
        <v>537741.613878985</v>
      </c>
      <c r="K26" s="17" t="n">
        <f aca="false">K25</f>
        <v>4497.48439271344</v>
      </c>
      <c r="L26" s="16" t="n">
        <f aca="false">K26-(K26-H26/12)*33/100</f>
        <v>3811.68858220025</v>
      </c>
    </row>
    <row r="27" customFormat="false" ht="12" hidden="false" customHeight="false" outlineLevel="0" collapsed="false">
      <c r="A27" s="11" t="n">
        <f aca="false">A26+1</f>
        <v>18</v>
      </c>
      <c r="B27" s="12" t="n">
        <f aca="false">$C$7-C27</f>
        <v>23989.3794367204</v>
      </c>
      <c r="C27" s="12" t="n">
        <f aca="false">D26*$C$4</f>
        <v>19096.0892768408</v>
      </c>
      <c r="D27" s="12" t="n">
        <f aca="false">D26-B27</f>
        <v>410012.64958239</v>
      </c>
      <c r="H27" s="13" t="n">
        <f aca="false">$H$7-I27</f>
        <v>30309.1817018859</v>
      </c>
      <c r="I27" s="14" t="n">
        <f aca="false">J26*$C$4</f>
        <v>23660.6310106754</v>
      </c>
      <c r="J27" s="13" t="n">
        <f aca="false">J26-H27</f>
        <v>507432.432177099</v>
      </c>
      <c r="K27" s="17" t="n">
        <f aca="false">K26</f>
        <v>4497.48439271344</v>
      </c>
      <c r="L27" s="16" t="n">
        <f aca="false">K27-(K27-H27/12)*33/100</f>
        <v>3846.81703991987</v>
      </c>
    </row>
    <row r="28" customFormat="false" ht="12" hidden="false" customHeight="false" outlineLevel="0" collapsed="false">
      <c r="A28" s="11" t="n">
        <f aca="false">A27+1</f>
        <v>19</v>
      </c>
      <c r="B28" s="12" t="n">
        <f aca="false">$C$7-C28</f>
        <v>25044.9121319361</v>
      </c>
      <c r="C28" s="12" t="n">
        <f aca="false">D27*$C$4</f>
        <v>18040.5565816251</v>
      </c>
      <c r="D28" s="12" t="n">
        <f aca="false">D27-B28</f>
        <v>384967.737450453</v>
      </c>
      <c r="H28" s="13" t="n">
        <f aca="false">$H$7-I28</f>
        <v>31642.7856967689</v>
      </c>
      <c r="I28" s="14" t="n">
        <f aca="false">J27*$C$4</f>
        <v>22327.0270157924</v>
      </c>
      <c r="J28" s="13" t="n">
        <f aca="false">J27-H28</f>
        <v>475789.646480331</v>
      </c>
      <c r="K28" s="17" t="n">
        <f aca="false">K27</f>
        <v>4497.48439271344</v>
      </c>
      <c r="L28" s="16" t="n">
        <f aca="false">K28-(K28-H28/12)*33/100</f>
        <v>3883.49114977915</v>
      </c>
    </row>
    <row r="29" customFormat="false" ht="12" hidden="false" customHeight="false" outlineLevel="0" collapsed="false">
      <c r="A29" s="11" t="n">
        <f aca="false">A28+1</f>
        <v>20</v>
      </c>
      <c r="B29" s="12" t="n">
        <f aca="false">$C$7-C29</f>
        <v>26146.8882657413</v>
      </c>
      <c r="C29" s="12" t="n">
        <f aca="false">D28*$C$4</f>
        <v>16938.58044782</v>
      </c>
      <c r="D29" s="12" t="n">
        <f aca="false">D28-B29</f>
        <v>358820.849184712</v>
      </c>
      <c r="H29" s="13" t="n">
        <f aca="false">$H$7-I29</f>
        <v>33035.0682674268</v>
      </c>
      <c r="I29" s="14" t="n">
        <f aca="false">J28*$C$4</f>
        <v>20934.7444451345</v>
      </c>
      <c r="J29" s="13" t="n">
        <f aca="false">J28-H29</f>
        <v>442754.578212904</v>
      </c>
      <c r="K29" s="17" t="n">
        <f aca="false">K28</f>
        <v>4497.48439271344</v>
      </c>
      <c r="L29" s="16" t="n">
        <f aca="false">K29-(K29-H29/12)*33/100</f>
        <v>3921.77892047224</v>
      </c>
    </row>
    <row r="30" customFormat="false" ht="12" hidden="false" customHeight="false" outlineLevel="0" collapsed="false">
      <c r="A30" s="11" t="n">
        <f aca="false">A29+1</f>
        <v>21</v>
      </c>
      <c r="B30" s="12" t="n">
        <f aca="false">$C$7-C30</f>
        <v>27297.3513494339</v>
      </c>
      <c r="C30" s="12" t="n">
        <f aca="false">D29*$C$4</f>
        <v>15788.1173641273</v>
      </c>
      <c r="D30" s="12" t="n">
        <f aca="false">D29-B30</f>
        <v>331523.497835278</v>
      </c>
      <c r="H30" s="13" t="n">
        <f aca="false">$H$7-I30</f>
        <v>34488.6112711935</v>
      </c>
      <c r="I30" s="14" t="n">
        <f aca="false">J29*$C$4</f>
        <v>19481.2014413678</v>
      </c>
      <c r="J30" s="13" t="n">
        <f aca="false">J29-H30</f>
        <v>408265.96694171</v>
      </c>
      <c r="K30" s="17" t="n">
        <f aca="false">K29</f>
        <v>4497.48439271344</v>
      </c>
      <c r="L30" s="16" t="n">
        <f aca="false">K30-(K30-H30/12)*33/100</f>
        <v>3961.75135307583</v>
      </c>
    </row>
    <row r="31" customFormat="false" ht="12" hidden="false" customHeight="false" outlineLevel="0" collapsed="false">
      <c r="A31" s="11" t="n">
        <f aca="false">A30+1</f>
        <v>22</v>
      </c>
      <c r="B31" s="12" t="n">
        <f aca="false">$C$7-C31</f>
        <v>28498.434808809</v>
      </c>
      <c r="C31" s="12" t="n">
        <f aca="false">D30*$C$4</f>
        <v>14587.0339047522</v>
      </c>
      <c r="D31" s="12" t="n">
        <f aca="false">D30-B31</f>
        <v>303025.063026469</v>
      </c>
      <c r="H31" s="13" t="n">
        <f aca="false">$H$7-I31</f>
        <v>36006.110167126</v>
      </c>
      <c r="I31" s="14" t="n">
        <f aca="false">J30*$C$4</f>
        <v>17963.7025454353</v>
      </c>
      <c r="J31" s="13" t="n">
        <f aca="false">J30-H31</f>
        <v>372259.856774584</v>
      </c>
      <c r="K31" s="17" t="n">
        <f aca="false">K30</f>
        <v>4497.48439271344</v>
      </c>
      <c r="L31" s="16" t="n">
        <f aca="false">K31-(K31-H31/12)*33/100</f>
        <v>4003.48257271397</v>
      </c>
    </row>
    <row r="32" customFormat="false" ht="12" hidden="false" customHeight="false" outlineLevel="0" collapsed="false">
      <c r="A32" s="11" t="n">
        <f aca="false">A31+1</f>
        <v>23</v>
      </c>
      <c r="B32" s="12" t="n">
        <f aca="false">$C$7-C32</f>
        <v>29752.3659403966</v>
      </c>
      <c r="C32" s="12" t="n">
        <f aca="false">D31*$C$4</f>
        <v>13333.1027731646</v>
      </c>
      <c r="D32" s="12" t="n">
        <f aca="false">D31-B32</f>
        <v>273272.697086073</v>
      </c>
      <c r="H32" s="13" t="n">
        <f aca="false">$H$7-I32</f>
        <v>37590.3790144796</v>
      </c>
      <c r="I32" s="14" t="n">
        <f aca="false">J31*$C$4</f>
        <v>16379.4336980817</v>
      </c>
      <c r="J32" s="13" t="n">
        <f aca="false">J31-H32</f>
        <v>334669.477760105</v>
      </c>
      <c r="K32" s="17" t="n">
        <f aca="false">K31</f>
        <v>4497.48439271344</v>
      </c>
      <c r="L32" s="16" t="n">
        <f aca="false">K32-(K32-H32/12)*33/100</f>
        <v>4047.04996601619</v>
      </c>
    </row>
    <row r="33" customFormat="false" ht="12" hidden="false" customHeight="false" outlineLevel="0" collapsed="false">
      <c r="A33" s="11" t="n">
        <f aca="false">A32+1</f>
        <v>24</v>
      </c>
      <c r="B33" s="12" t="n">
        <f aca="false">$C$7-C33</f>
        <v>31061.470041774</v>
      </c>
      <c r="C33" s="12" t="n">
        <f aca="false">D32*$C$4</f>
        <v>12023.9986717872</v>
      </c>
      <c r="D33" s="12" t="n">
        <f aca="false">D32-B33</f>
        <v>242211.227044299</v>
      </c>
      <c r="H33" s="13" t="n">
        <f aca="false">$H$7-I33</f>
        <v>39244.3556911167</v>
      </c>
      <c r="I33" s="14" t="n">
        <f aca="false">J32*$C$4</f>
        <v>14725.4570214446</v>
      </c>
      <c r="J33" s="13" t="n">
        <f aca="false">J32-H33</f>
        <v>295425.122068988</v>
      </c>
      <c r="K33" s="17" t="n">
        <f aca="false">K32</f>
        <v>4497.48439271344</v>
      </c>
      <c r="L33" s="16" t="n">
        <f aca="false">K33-(K33-H33/12)*33/100</f>
        <v>4092.53432462372</v>
      </c>
    </row>
    <row r="34" customFormat="false" ht="12" hidden="false" customHeight="false" outlineLevel="0" collapsed="false">
      <c r="A34" s="11" t="n">
        <f aca="false">A33+1</f>
        <v>25</v>
      </c>
      <c r="B34" s="12" t="n">
        <f aca="false">$C$7-C34</f>
        <v>32428.1747236121</v>
      </c>
      <c r="C34" s="12" t="n">
        <f aca="false">D33*$C$4</f>
        <v>10657.2939899491</v>
      </c>
      <c r="D34" s="12" t="n">
        <f aca="false">D33-B34</f>
        <v>209783.052320687</v>
      </c>
      <c r="H34" s="13" t="n">
        <f aca="false">$H$7-I34</f>
        <v>40971.1073415258</v>
      </c>
      <c r="I34" s="14" t="n">
        <f aca="false">J33*$C$4</f>
        <v>12998.7053710355</v>
      </c>
      <c r="J34" s="13" t="n">
        <f aca="false">J33-H34</f>
        <v>254454.014727462</v>
      </c>
      <c r="K34" s="17" t="n">
        <f aca="false">K33</f>
        <v>4497.48439271344</v>
      </c>
      <c r="L34" s="16" t="n">
        <f aca="false">K34-(K34-H34/12)*33/100</f>
        <v>4140.01999500997</v>
      </c>
    </row>
    <row r="35" customFormat="false" ht="12" hidden="false" customHeight="false" outlineLevel="0" collapsed="false">
      <c r="A35" s="11" t="n">
        <f aca="false">A34+1</f>
        <v>26</v>
      </c>
      <c r="B35" s="12" t="n">
        <f aca="false">$C$7-C35</f>
        <v>33855.014411451</v>
      </c>
      <c r="C35" s="12" t="n">
        <f aca="false">D34*$C$4</f>
        <v>9230.45430211021</v>
      </c>
      <c r="D35" s="12" t="n">
        <f aca="false">D34-B35</f>
        <v>175928.037909236</v>
      </c>
      <c r="H35" s="13" t="n">
        <f aca="false">$H$7-I35</f>
        <v>42773.836064553</v>
      </c>
      <c r="I35" s="14" t="n">
        <f aca="false">J34*$C$4</f>
        <v>11195.9766480083</v>
      </c>
      <c r="J35" s="13" t="n">
        <f aca="false">J34-H35</f>
        <v>211680.178662909</v>
      </c>
      <c r="K35" s="17" t="n">
        <f aca="false">K34</f>
        <v>4497.48439271344</v>
      </c>
      <c r="L35" s="16" t="n">
        <f aca="false">K35-(K35-H35/12)*33/100</f>
        <v>4189.59503489321</v>
      </c>
    </row>
    <row r="36" customFormat="false" ht="12" hidden="false" customHeight="false" outlineLevel="0" collapsed="false">
      <c r="A36" s="11" t="n">
        <f aca="false">A35+1</f>
        <v>27</v>
      </c>
      <c r="B36" s="12" t="n">
        <f aca="false">$C$7-C36</f>
        <v>35344.6350455549</v>
      </c>
      <c r="C36" s="12" t="n">
        <f aca="false">D35*$C$4</f>
        <v>7740.83366800637</v>
      </c>
      <c r="D36" s="12" t="n">
        <f aca="false">D35-B36</f>
        <v>140583.402863681</v>
      </c>
      <c r="H36" s="13" t="n">
        <f aca="false">$H$7-I36</f>
        <v>44655.8848513933</v>
      </c>
      <c r="I36" s="14" t="n">
        <f aca="false">J35*$C$4</f>
        <v>9313.927861168</v>
      </c>
      <c r="J36" s="13" t="n">
        <f aca="false">J35-H36</f>
        <v>167024.293811516</v>
      </c>
      <c r="K36" s="17" t="n">
        <f aca="false">K35</f>
        <v>4497.48439271344</v>
      </c>
      <c r="L36" s="16" t="n">
        <f aca="false">K36-(K36-H36/12)*33/100</f>
        <v>4241.35137653132</v>
      </c>
    </row>
    <row r="37" customFormat="false" ht="12" hidden="false" customHeight="false" outlineLevel="0" collapsed="false">
      <c r="A37" s="11" t="n">
        <f aca="false">A36+1</f>
        <v>28</v>
      </c>
      <c r="B37" s="12" t="n">
        <f aca="false">$C$7-C37</f>
        <v>36899.7989875593</v>
      </c>
      <c r="C37" s="12" t="n">
        <f aca="false">D36*$C$4</f>
        <v>6185.66972600195</v>
      </c>
      <c r="D37" s="12" t="n">
        <f aca="false">D36-B37</f>
        <v>103683.603876121</v>
      </c>
      <c r="H37" s="13" t="n">
        <f aca="false">$H$7-I37</f>
        <v>46620.7437848546</v>
      </c>
      <c r="I37" s="14" t="n">
        <f aca="false">J36*$C$4</f>
        <v>7349.0689277067</v>
      </c>
      <c r="J37" s="13" t="n">
        <f aca="false">J36-H37</f>
        <v>120403.550026661</v>
      </c>
      <c r="K37" s="17" t="n">
        <f aca="false">K36</f>
        <v>4497.48439271344</v>
      </c>
      <c r="L37" s="16" t="n">
        <f aca="false">K37-(K37-H37/12)*33/100</f>
        <v>4295.38499720151</v>
      </c>
    </row>
    <row r="38" customFormat="false" ht="12" hidden="false" customHeight="false" outlineLevel="0" collapsed="false">
      <c r="A38" s="11" t="n">
        <f aca="false">A37+1</f>
        <v>29</v>
      </c>
      <c r="B38" s="12" t="n">
        <f aca="false">$C$7-C38</f>
        <v>38523.3901430119</v>
      </c>
      <c r="C38" s="12" t="n">
        <f aca="false">D37*$C$4</f>
        <v>4562.07857054934</v>
      </c>
      <c r="D38" s="12" t="n">
        <f aca="false">D37-B38</f>
        <v>65160.2137331095</v>
      </c>
      <c r="H38" s="13" t="n">
        <f aca="false">$H$7-I38</f>
        <v>48672.0565113882</v>
      </c>
      <c r="I38" s="14" t="n">
        <f aca="false">J37*$C$4</f>
        <v>5297.7562011731</v>
      </c>
      <c r="J38" s="13" t="n">
        <f aca="false">J37-H38</f>
        <v>71731.4935152731</v>
      </c>
      <c r="K38" s="17" t="n">
        <f aca="false">K37</f>
        <v>4497.48439271344</v>
      </c>
      <c r="L38" s="16" t="n">
        <f aca="false">K38-(K38-H38/12)*33/100</f>
        <v>4351.79609718118</v>
      </c>
    </row>
    <row r="39" customFormat="false" ht="12" hidden="false" customHeight="false" outlineLevel="0" collapsed="false">
      <c r="A39" s="11" t="n">
        <f aca="false">A38+1</f>
        <v>30</v>
      </c>
      <c r="B39" s="12" t="n">
        <f aca="false">$C$7-C39</f>
        <v>40218.4193093044</v>
      </c>
      <c r="C39" s="12" t="n">
        <f aca="false">D38*$C$4</f>
        <v>2867.04940425682</v>
      </c>
      <c r="D39" s="12" t="n">
        <f aca="false">D38-B39</f>
        <v>24941.7944238051</v>
      </c>
      <c r="H39" s="13" t="n">
        <f aca="false">$H$7-I39</f>
        <v>50813.6269978893</v>
      </c>
      <c r="I39" s="14" t="n">
        <f aca="false">J38*$C$4</f>
        <v>3156.18571467201</v>
      </c>
      <c r="J39" s="13" t="n">
        <f aca="false">J38-H39</f>
        <v>20917.8665173838</v>
      </c>
      <c r="K39" s="17" t="n">
        <f aca="false">K38</f>
        <v>4497.48439271344</v>
      </c>
      <c r="L39" s="16" t="n">
        <f aca="false">K39-(K39-H39/12)*33/100</f>
        <v>4410.68928555996</v>
      </c>
    </row>
    <row r="40" customFormat="false" ht="12" hidden="false" customHeight="false" outlineLevel="0" collapsed="false">
      <c r="A40" s="11" t="n">
        <f aca="false">A39+1</f>
        <v>31</v>
      </c>
      <c r="B40" s="12" t="n">
        <f aca="false">$C$7-C40</f>
        <v>41988.0297589138</v>
      </c>
      <c r="C40" s="12" t="n">
        <f aca="false">D39*$C$4</f>
        <v>1097.43895464743</v>
      </c>
      <c r="D40" s="12" t="n">
        <f aca="false">D39-B40</f>
        <v>-17046.2353351087</v>
      </c>
      <c r="H40" s="13" t="n">
        <f aca="false">$H$7-I40</f>
        <v>53049.4265857964</v>
      </c>
      <c r="I40" s="14" t="n">
        <f aca="false">J39*$C$4</f>
        <v>920.386126764886</v>
      </c>
      <c r="J40" s="13" t="n">
        <f aca="false">J39-H40</f>
        <v>-32131.5600684126</v>
      </c>
      <c r="K40" s="17" t="n">
        <f aca="false">K39</f>
        <v>4497.48439271344</v>
      </c>
      <c r="L40" s="16" t="n">
        <f aca="false">K40-(K40-H40/12)*33/100</f>
        <v>4472.17377422741</v>
      </c>
    </row>
    <row r="41" customFormat="false" ht="12" hidden="false" customHeight="false" outlineLevel="0" collapsed="false">
      <c r="A41" s="11" t="n">
        <f aca="false">A40+1</f>
        <v>32</v>
      </c>
      <c r="B41" s="12" t="n">
        <f aca="false">$C$7-C41</f>
        <v>43835.503068306</v>
      </c>
      <c r="C41" s="12" t="n">
        <f aca="false">D40*$C$4</f>
        <v>-750.034354744781</v>
      </c>
      <c r="D41" s="12" t="n">
        <f aca="false">D40-B41</f>
        <v>-60881.7384034147</v>
      </c>
      <c r="H41" s="13" t="n">
        <f aca="false">$H$7-I41</f>
        <v>55383.6013555715</v>
      </c>
      <c r="I41" s="14" t="n">
        <f aca="false">J40*$C$4</f>
        <v>-1413.78864301016</v>
      </c>
      <c r="J41" s="13" t="n">
        <f aca="false">J40-H41</f>
        <v>-87515.1614239841</v>
      </c>
      <c r="K41" s="17" t="n">
        <f aca="false">K40</f>
        <v>4497.48439271344</v>
      </c>
      <c r="L41" s="16" t="n">
        <f aca="false">K41-(K41-H41/12)*33/100</f>
        <v>4536.36358039622</v>
      </c>
    </row>
    <row r="42" customFormat="false" ht="12" hidden="false" customHeight="false" outlineLevel="0" collapsed="false">
      <c r="A42" s="11" t="n">
        <f aca="false">A41+1</f>
        <v>33</v>
      </c>
      <c r="B42" s="12" t="n">
        <f aca="false">$C$7-C42</f>
        <v>45764.2652033115</v>
      </c>
      <c r="C42" s="12" t="n">
        <f aca="false">D41*$C$4</f>
        <v>-2678.79648975025</v>
      </c>
      <c r="D42" s="12" t="n">
        <f aca="false">D41-B42</f>
        <v>-106646.003606726</v>
      </c>
      <c r="H42" s="13" t="n">
        <f aca="false">$H$7-I42</f>
        <v>57820.4798152166</v>
      </c>
      <c r="I42" s="14" t="n">
        <f aca="false">J41*$C$4</f>
        <v>-3850.6671026553</v>
      </c>
      <c r="J42" s="13" t="n">
        <f aca="false">J41-H42</f>
        <v>-145335.641239201</v>
      </c>
      <c r="K42" s="17" t="n">
        <f aca="false">K41</f>
        <v>4497.48439271344</v>
      </c>
      <c r="L42" s="16" t="n">
        <f aca="false">K42-(K42-H42/12)*33/100</f>
        <v>4603.37773803646</v>
      </c>
    </row>
    <row r="43" customFormat="false" ht="12" hidden="false" customHeight="false" outlineLevel="0" collapsed="false">
      <c r="A43" s="11" t="n">
        <f aca="false">A42+1</f>
        <v>34</v>
      </c>
      <c r="B43" s="12" t="n">
        <f aca="false">$C$7-C43</f>
        <v>47777.8928722572</v>
      </c>
      <c r="C43" s="12" t="n">
        <f aca="false">D42*$C$4</f>
        <v>-4692.42415869595</v>
      </c>
      <c r="D43" s="12" t="n">
        <f aca="false">D42-B43</f>
        <v>-154423.896478983</v>
      </c>
      <c r="H43" s="13" t="n">
        <f aca="false">$H$7-I43</f>
        <v>60364.5809270861</v>
      </c>
      <c r="I43" s="14" t="n">
        <f aca="false">J42*$C$4</f>
        <v>-6394.76821452483</v>
      </c>
      <c r="J43" s="13" t="n">
        <f aca="false">J42-H43</f>
        <v>-205700.222166287</v>
      </c>
      <c r="K43" s="17" t="n">
        <f aca="false">K42</f>
        <v>4497.48439271344</v>
      </c>
      <c r="L43" s="16" t="n">
        <f aca="false">K43-(K43-H43/12)*33/100</f>
        <v>4673.34051861287</v>
      </c>
    </row>
    <row r="44" customFormat="false" ht="12" hidden="false" customHeight="false" outlineLevel="0" collapsed="false">
      <c r="A44" s="11" t="n">
        <f aca="false">A43+1</f>
        <v>35</v>
      </c>
      <c r="B44" s="12" t="n">
        <f aca="false">$C$7-C44</f>
        <v>49880.1201586365</v>
      </c>
      <c r="C44" s="12" t="n">
        <f aca="false">D43*$C$4</f>
        <v>-6794.65144507527</v>
      </c>
      <c r="D44" s="12" t="n">
        <f aca="false">D43-B44</f>
        <v>-204304.01663762</v>
      </c>
      <c r="H44" s="13" t="n">
        <f aca="false">$H$7-I44</f>
        <v>63020.6224878779</v>
      </c>
      <c r="I44" s="14" t="n">
        <f aca="false">J43*$C$4</f>
        <v>-9050.80977531662</v>
      </c>
      <c r="J44" s="13" t="n">
        <f aca="false">J43-H44</f>
        <v>-268720.844654165</v>
      </c>
      <c r="K44" s="17" t="n">
        <f aca="false">K43</f>
        <v>4497.48439271344</v>
      </c>
      <c r="L44" s="16" t="n">
        <f aca="false">K44-(K44-H44/12)*33/100</f>
        <v>4746.38166153465</v>
      </c>
    </row>
    <row r="45" customFormat="false" ht="12" hidden="false" customHeight="false" outlineLevel="0" collapsed="false">
      <c r="A45" s="11" t="n">
        <f aca="false">A44+1</f>
        <v>36</v>
      </c>
      <c r="B45" s="12" t="n">
        <f aca="false">$C$7-C45</f>
        <v>52074.8454456165</v>
      </c>
      <c r="C45" s="12" t="n">
        <f aca="false">D44*$C$4</f>
        <v>-8989.37673205527</v>
      </c>
      <c r="D45" s="12" t="n">
        <f aca="false">D44-B45</f>
        <v>-256378.862083236</v>
      </c>
      <c r="H45" s="13" t="n">
        <f aca="false">$H$7-I45</f>
        <v>65793.5298773445</v>
      </c>
      <c r="I45" s="14" t="n">
        <f aca="false">J44*$C$4</f>
        <v>-11823.7171647832</v>
      </c>
      <c r="J45" s="13" t="n">
        <f aca="false">J44-H45</f>
        <v>-334514.374531509</v>
      </c>
      <c r="K45" s="17" t="n">
        <f aca="false">K44</f>
        <v>4497.48439271344</v>
      </c>
      <c r="L45" s="16" t="n">
        <f aca="false">K45-(K45-H45/12)*33/100</f>
        <v>4822.63661474498</v>
      </c>
    </row>
    <row r="46" customFormat="false" ht="12" hidden="false" customHeight="false" outlineLevel="0" collapsed="false">
      <c r="A46" s="11" t="n">
        <f aca="false">A45+1</f>
        <v>37</v>
      </c>
      <c r="B46" s="12" t="n">
        <f aca="false">$C$7-C46</f>
        <v>54366.1386452236</v>
      </c>
      <c r="C46" s="12" t="n">
        <f aca="false">D45*$C$4</f>
        <v>-11280.6699316624</v>
      </c>
      <c r="D46" s="12" t="n">
        <f aca="false">D45-B46</f>
        <v>-310745.00072846</v>
      </c>
      <c r="H46" s="13" t="n">
        <f aca="false">$H$7-I46</f>
        <v>68688.4451919477</v>
      </c>
      <c r="I46" s="14" t="n">
        <f aca="false">J45*$C$4</f>
        <v>-14718.6324793864</v>
      </c>
      <c r="J46" s="13" t="n">
        <f aca="false">J45-H46</f>
        <v>-403202.819723457</v>
      </c>
    </row>
    <row r="47" customFormat="false" ht="12" hidden="false" customHeight="false" outlineLevel="0" collapsed="false">
      <c r="A47" s="11" t="n">
        <f aca="false">A46+1</f>
        <v>38</v>
      </c>
      <c r="B47" s="12" t="n">
        <f aca="false">$C$7-C47</f>
        <v>56758.2487456135</v>
      </c>
      <c r="C47" s="12" t="n">
        <f aca="false">D46*$C$4</f>
        <v>-13672.7800320522</v>
      </c>
      <c r="D47" s="12" t="n">
        <f aca="false">D46-B47</f>
        <v>-367503.249474073</v>
      </c>
      <c r="H47" s="13" t="n">
        <f aca="false">$H$7-I47</f>
        <v>71710.7367803934</v>
      </c>
      <c r="I47" s="14" t="n">
        <f aca="false">J46*$C$4</f>
        <v>-17740.9240678321</v>
      </c>
      <c r="J47" s="13" t="n">
        <f aca="false">J46-H47</f>
        <v>-474913.55650385</v>
      </c>
    </row>
    <row r="48" customFormat="false" ht="12" hidden="false" customHeight="false" outlineLevel="0" collapsed="false">
      <c r="A48" s="11" t="n">
        <f aca="false">A47+1</f>
        <v>39</v>
      </c>
      <c r="B48" s="12" t="n">
        <f aca="false">$C$7-C48</f>
        <v>59255.6116904205</v>
      </c>
      <c r="C48" s="12" t="n">
        <f aca="false">D47*$C$4</f>
        <v>-16170.1429768592</v>
      </c>
      <c r="D48" s="12" t="n">
        <f aca="false">D47-B48</f>
        <v>-426758.861164494</v>
      </c>
      <c r="H48" s="13" t="n">
        <f aca="false">$H$7-I48</f>
        <v>74866.0091987307</v>
      </c>
      <c r="I48" s="14" t="n">
        <f aca="false">J47*$C$4</f>
        <v>-20896.1964861694</v>
      </c>
      <c r="J48" s="13" t="n">
        <f aca="false">J47-H48</f>
        <v>-549779.565702581</v>
      </c>
    </row>
    <row r="49" customFormat="false" ht="12" hidden="false" customHeight="false" outlineLevel="0" collapsed="false">
      <c r="A49" s="11" t="n">
        <f aca="false">A48+1</f>
        <v>40</v>
      </c>
      <c r="B49" s="12" t="n">
        <f aca="false">$C$7-C49</f>
        <v>61862.858604799</v>
      </c>
      <c r="C49" s="12" t="n">
        <f aca="false">D48*$C$4</f>
        <v>-18777.3898912377</v>
      </c>
      <c r="D49" s="12" t="n">
        <f aca="false">D48-B49</f>
        <v>-488621.719769293</v>
      </c>
      <c r="H49" s="13" t="n">
        <f aca="false">$H$7-I49</f>
        <v>78160.1136034749</v>
      </c>
      <c r="I49" s="14" t="n">
        <f aca="false">J48*$C$4</f>
        <v>-24190.3008909136</v>
      </c>
      <c r="J49" s="13" t="n">
        <f aca="false">J48-H49</f>
        <v>-627939.679306056</v>
      </c>
    </row>
    <row r="50" customFormat="false" ht="12" hidden="false" customHeight="false" outlineLevel="0" collapsed="false">
      <c r="A50" s="11"/>
      <c r="B50" s="12"/>
      <c r="C50" s="12"/>
      <c r="D50" s="12"/>
      <c r="H50" s="13"/>
      <c r="I50" s="14"/>
      <c r="J50" s="13"/>
    </row>
    <row r="51" customFormat="false" ht="12" hidden="false" customHeight="false" outlineLevel="0" collapsed="false">
      <c r="A51" s="11"/>
      <c r="B51" s="12"/>
      <c r="C51" s="12"/>
      <c r="D51" s="12"/>
      <c r="H51" s="13"/>
      <c r="I51" s="14"/>
      <c r="J51" s="13"/>
    </row>
    <row r="52" customFormat="false" ht="12" hidden="false" customHeight="false" outlineLevel="0" collapsed="false">
      <c r="A52" s="11"/>
      <c r="B52" s="12"/>
      <c r="C52" s="12"/>
      <c r="D52" s="12"/>
      <c r="H52" s="13"/>
      <c r="I52" s="14"/>
      <c r="J52" s="13"/>
    </row>
    <row r="53" customFormat="false" ht="15.75" hidden="false" customHeight="false" outlineLevel="0" collapsed="false">
      <c r="A53" s="18" t="s">
        <v>19</v>
      </c>
      <c r="B53" s="19"/>
      <c r="C53" s="19"/>
      <c r="D53" s="12"/>
      <c r="H53" s="13"/>
      <c r="I53" s="14"/>
      <c r="J53" s="13"/>
    </row>
    <row r="54" customFormat="false" ht="12.75" hidden="false" customHeight="false" outlineLevel="0" collapsed="false">
      <c r="A54" s="20"/>
      <c r="B54" s="19"/>
      <c r="C54" s="19"/>
      <c r="D54" s="12"/>
      <c r="H54" s="13"/>
      <c r="I54" s="14"/>
      <c r="J54" s="13"/>
    </row>
    <row r="55" customFormat="false" ht="12.75" hidden="false" customHeight="false" outlineLevel="0" collapsed="false">
      <c r="A55" s="20"/>
      <c r="B55" s="19"/>
      <c r="C55" s="19"/>
      <c r="D55" s="12"/>
      <c r="H55" s="13"/>
      <c r="I55" s="14"/>
      <c r="J55" s="13"/>
    </row>
    <row r="56" customFormat="false" ht="15.75" hidden="false" customHeight="false" outlineLevel="0" collapsed="false">
      <c r="A56" s="21" t="s">
        <v>20</v>
      </c>
      <c r="B56" s="19" t="n">
        <v>100000</v>
      </c>
      <c r="C56" s="19"/>
      <c r="D56" s="12"/>
      <c r="H56" s="13"/>
      <c r="I56" s="14"/>
      <c r="J56" s="13"/>
    </row>
    <row r="57" customFormat="false" ht="15.75" hidden="false" customHeight="false" outlineLevel="0" collapsed="false">
      <c r="A57" s="21" t="s">
        <v>21</v>
      </c>
      <c r="B57" s="22" t="n">
        <v>0.05</v>
      </c>
      <c r="C57" s="19"/>
      <c r="D57" s="12"/>
      <c r="H57" s="13"/>
      <c r="I57" s="14"/>
      <c r="J57" s="13"/>
    </row>
    <row r="58" customFormat="false" ht="15.75" hidden="false" customHeight="false" outlineLevel="0" collapsed="false">
      <c r="A58" s="21" t="s">
        <v>22</v>
      </c>
      <c r="B58" s="19" t="n">
        <v>40</v>
      </c>
      <c r="C58" s="23" t="s">
        <v>23</v>
      </c>
      <c r="D58" s="12"/>
      <c r="H58" s="13"/>
      <c r="I58" s="14"/>
      <c r="J58" s="13"/>
    </row>
    <row r="59" customFormat="false" ht="15.75" hidden="false" customHeight="false" outlineLevel="0" collapsed="false">
      <c r="A59" s="24"/>
      <c r="B59" s="19"/>
      <c r="C59" s="19"/>
      <c r="D59" s="12"/>
      <c r="G59" s="3" t="s">
        <v>24</v>
      </c>
      <c r="H59" s="13"/>
      <c r="I59" s="14"/>
      <c r="J59" s="13"/>
    </row>
    <row r="60" customFormat="false" ht="15.75" hidden="false" customHeight="false" outlineLevel="0" collapsed="false">
      <c r="A60" s="24" t="s">
        <v>25</v>
      </c>
      <c r="B60" s="19" t="n">
        <f aca="false">PMT(B57/4,B58,-B56)</f>
        <v>3192.14139085808</v>
      </c>
      <c r="C60" s="19"/>
      <c r="D60" s="12"/>
      <c r="H60" s="13"/>
      <c r="I60" s="14"/>
      <c r="J60" s="13"/>
    </row>
    <row r="61" customFormat="false" ht="15.75" hidden="false" customHeight="false" outlineLevel="0" collapsed="false">
      <c r="A61" s="24" t="s">
        <v>26</v>
      </c>
      <c r="B61" s="19" t="n">
        <f aca="false">B62/12</f>
        <v>1064.04713028603</v>
      </c>
      <c r="C61" s="19"/>
      <c r="D61" s="12"/>
      <c r="H61" s="23" t="s">
        <v>27</v>
      </c>
      <c r="I61" s="25" t="n">
        <f aca="false">B57/4</f>
        <v>0.0125</v>
      </c>
      <c r="J61" s="13"/>
    </row>
    <row r="62" customFormat="false" ht="12.75" hidden="false" customHeight="false" outlineLevel="0" collapsed="false">
      <c r="A62" s="26" t="s">
        <v>10</v>
      </c>
      <c r="B62" s="27" t="n">
        <f aca="false">B60*4</f>
        <v>12768.5655634323</v>
      </c>
      <c r="C62" s="19"/>
      <c r="D62" s="12"/>
      <c r="H62" s="13"/>
      <c r="I62" s="14"/>
      <c r="J62" s="13"/>
    </row>
    <row r="63" customFormat="false" ht="12" hidden="false" customHeight="false" outlineLevel="0" collapsed="false">
      <c r="A63" s="11"/>
      <c r="B63" s="12"/>
      <c r="C63" s="12"/>
      <c r="D63" s="12"/>
      <c r="H63" s="13"/>
      <c r="I63" s="14"/>
      <c r="J63" s="13"/>
    </row>
    <row r="64" customFormat="false" ht="12.75" hidden="false" customHeight="false" outlineLevel="0" collapsed="false">
      <c r="A64" s="26" t="s">
        <v>28</v>
      </c>
      <c r="B64" s="12"/>
      <c r="C64" s="12"/>
      <c r="D64" s="12"/>
      <c r="H64" s="23" t="s">
        <v>29</v>
      </c>
      <c r="I64" s="28" t="s">
        <v>30</v>
      </c>
      <c r="J64" s="23" t="s">
        <v>31</v>
      </c>
      <c r="K64" s="23" t="s">
        <v>32</v>
      </c>
      <c r="L64" s="23" t="s">
        <v>33</v>
      </c>
    </row>
    <row r="65" customFormat="false" ht="12.75" hidden="false" customHeight="false" outlineLevel="0" collapsed="false">
      <c r="A65" s="2"/>
      <c r="B65" s="1" t="s">
        <v>12</v>
      </c>
      <c r="C65" s="1" t="s">
        <v>13</v>
      </c>
      <c r="D65" s="1" t="s">
        <v>33</v>
      </c>
      <c r="E65" s="1" t="s">
        <v>34</v>
      </c>
      <c r="F65" s="29" t="s">
        <v>35</v>
      </c>
      <c r="H65" s="13"/>
    </row>
    <row r="66" customFormat="false" ht="12.75" hidden="false" customHeight="false" outlineLevel="0" collapsed="false">
      <c r="A66" s="1" t="s">
        <v>16</v>
      </c>
      <c r="E66" s="10" t="s">
        <v>36</v>
      </c>
      <c r="H66" s="13"/>
      <c r="I66" s="14"/>
      <c r="J66" s="13"/>
    </row>
    <row r="67" customFormat="false" ht="12" hidden="false" customHeight="false" outlineLevel="0" collapsed="false">
      <c r="A67" s="11" t="n">
        <v>1</v>
      </c>
      <c r="B67" s="12" t="n">
        <f aca="false">B62-C67</f>
        <v>7768.56556343233</v>
      </c>
      <c r="C67" s="12" t="n">
        <f aca="false">$B$57*B56</f>
        <v>5000</v>
      </c>
      <c r="D67" s="12" t="n">
        <f aca="false">B56-B67</f>
        <v>92231.4344365677</v>
      </c>
      <c r="E67" s="30" t="n">
        <f aca="false">$B$62-C67*0.33</f>
        <v>11118.5655634323</v>
      </c>
      <c r="F67" s="30" t="n">
        <f aca="false">E67/12</f>
        <v>926.547130286027</v>
      </c>
      <c r="G67" s="0" t="n">
        <v>1</v>
      </c>
      <c r="H67" s="13" t="n">
        <f aca="false">B56</f>
        <v>100000</v>
      </c>
      <c r="I67" s="14" t="n">
        <f aca="false">$B$60</f>
        <v>3192.14139085808</v>
      </c>
      <c r="J67" s="13" t="n">
        <f aca="false">$I$61*H67</f>
        <v>1250</v>
      </c>
      <c r="K67" s="31" t="n">
        <f aca="false">I67-J67</f>
        <v>1942.14139085808</v>
      </c>
      <c r="L67" s="31" t="n">
        <f aca="false">H67-K67</f>
        <v>98057.8586091419</v>
      </c>
    </row>
    <row r="68" customFormat="false" ht="12" hidden="false" customHeight="false" outlineLevel="0" collapsed="false">
      <c r="A68" s="11" t="n">
        <v>2</v>
      </c>
      <c r="B68" s="12" t="n">
        <f aca="false">$B$62-C68</f>
        <v>8156.99384160394</v>
      </c>
      <c r="C68" s="12" t="n">
        <f aca="false">$B$57*D67</f>
        <v>4611.57172182838</v>
      </c>
      <c r="D68" s="12" t="n">
        <f aca="false">D67-B68</f>
        <v>84074.4405949637</v>
      </c>
      <c r="E68" s="30" t="n">
        <f aca="false">$B$62-C68*0.33</f>
        <v>11246.746895229</v>
      </c>
      <c r="F68" s="30" t="n">
        <f aca="false">E68/12</f>
        <v>937.228907935747</v>
      </c>
      <c r="G68" s="0" t="n">
        <f aca="false">G67+1</f>
        <v>2</v>
      </c>
      <c r="H68" s="13" t="n">
        <f aca="false">L67</f>
        <v>98057.8586091419</v>
      </c>
      <c r="I68" s="14" t="n">
        <f aca="false">$B$60</f>
        <v>3192.14139085808</v>
      </c>
      <c r="J68" s="13" t="n">
        <f aca="false">$I$61*H68</f>
        <v>1225.72323261427</v>
      </c>
      <c r="K68" s="31" t="n">
        <f aca="false">I68-J68</f>
        <v>1966.41815824381</v>
      </c>
      <c r="L68" s="31" t="n">
        <f aca="false">H68-K68</f>
        <v>96091.4404508981</v>
      </c>
    </row>
    <row r="69" customFormat="false" ht="12" hidden="false" customHeight="false" outlineLevel="0" collapsed="false">
      <c r="A69" s="11" t="n">
        <v>3</v>
      </c>
      <c r="B69" s="12" t="n">
        <f aca="false">$B$62-C69</f>
        <v>8564.84353368414</v>
      </c>
      <c r="C69" s="12" t="n">
        <f aca="false">$B$57*D68</f>
        <v>4203.72202974819</v>
      </c>
      <c r="D69" s="12" t="n">
        <f aca="false">D68-B69</f>
        <v>75509.5970612796</v>
      </c>
      <c r="E69" s="30" t="n">
        <f aca="false">$B$62-C69*0.33</f>
        <v>11381.3372936154</v>
      </c>
      <c r="F69" s="30" t="n">
        <f aca="false">E69/12</f>
        <v>948.444774467952</v>
      </c>
      <c r="G69" s="0" t="n">
        <f aca="false">G68+1</f>
        <v>3</v>
      </c>
      <c r="H69" s="13" t="n">
        <f aca="false">L68</f>
        <v>96091.4404508981</v>
      </c>
      <c r="I69" s="14" t="n">
        <f aca="false">$B$60</f>
        <v>3192.14139085808</v>
      </c>
      <c r="J69" s="13" t="n">
        <f aca="false">$I$61*H69</f>
        <v>1201.14300563623</v>
      </c>
      <c r="K69" s="31" t="n">
        <f aca="false">I69-J69</f>
        <v>1990.99838522186</v>
      </c>
      <c r="L69" s="31" t="n">
        <f aca="false">H69-K69</f>
        <v>94100.4420656763</v>
      </c>
    </row>
    <row r="70" customFormat="false" ht="12" hidden="false" customHeight="false" outlineLevel="0" collapsed="false">
      <c r="A70" s="11" t="n">
        <v>4</v>
      </c>
      <c r="B70" s="12" t="n">
        <f aca="false">$B$62-C70</f>
        <v>8993.08571036835</v>
      </c>
      <c r="C70" s="12" t="n">
        <f aca="false">$B$57*D69</f>
        <v>3775.47985306398</v>
      </c>
      <c r="D70" s="12" t="n">
        <f aca="false">D69-B70</f>
        <v>66516.5113509113</v>
      </c>
      <c r="E70" s="30" t="n">
        <f aca="false">$B$62-C70*0.33</f>
        <v>11522.6572119212</v>
      </c>
      <c r="F70" s="30" t="n">
        <f aca="false">E70/12</f>
        <v>960.221434326768</v>
      </c>
      <c r="G70" s="0" t="n">
        <f aca="false">G69+1</f>
        <v>4</v>
      </c>
      <c r="H70" s="13" t="n">
        <f aca="false">L69</f>
        <v>94100.4420656763</v>
      </c>
      <c r="I70" s="14" t="n">
        <f aca="false">$B$60</f>
        <v>3192.14139085808</v>
      </c>
      <c r="J70" s="13" t="n">
        <f aca="false">$I$61*H70</f>
        <v>1176.25552582095</v>
      </c>
      <c r="K70" s="31" t="n">
        <f aca="false">I70-J70</f>
        <v>2015.88586503713</v>
      </c>
      <c r="L70" s="31" t="n">
        <f aca="false">H70-K70</f>
        <v>92084.5562006391</v>
      </c>
    </row>
    <row r="71" customFormat="false" ht="12" hidden="false" customHeight="false" outlineLevel="0" collapsed="false">
      <c r="A71" s="11" t="n">
        <v>5</v>
      </c>
      <c r="B71" s="12" t="n">
        <f aca="false">$B$62-C71</f>
        <v>9442.73999588677</v>
      </c>
      <c r="C71" s="12" t="n">
        <f aca="false">$B$57*D70</f>
        <v>3325.82556754556</v>
      </c>
      <c r="D71" s="12" t="n">
        <f aca="false">D70-B71</f>
        <v>57073.7713550245</v>
      </c>
      <c r="E71" s="30" t="n">
        <f aca="false">$B$62-C71*0.33</f>
        <v>11671.0431261423</v>
      </c>
      <c r="F71" s="30" t="n">
        <f aca="false">E71/12</f>
        <v>972.586927178524</v>
      </c>
      <c r="G71" s="0" t="n">
        <f aca="false">G70+1</f>
        <v>5</v>
      </c>
      <c r="H71" s="13" t="n">
        <f aca="false">L70</f>
        <v>92084.5562006391</v>
      </c>
      <c r="I71" s="14" t="n">
        <f aca="false">$B$60</f>
        <v>3192.14139085808</v>
      </c>
      <c r="J71" s="13" t="n">
        <f aca="false">$I$61*H71</f>
        <v>1151.05695250799</v>
      </c>
      <c r="K71" s="31" t="n">
        <f aca="false">I71-J71</f>
        <v>2041.08443835009</v>
      </c>
      <c r="L71" s="31" t="n">
        <f aca="false">H71-K71</f>
        <v>90043.471762289</v>
      </c>
    </row>
    <row r="72" customFormat="false" ht="12" hidden="false" customHeight="false" outlineLevel="0" collapsed="false">
      <c r="A72" s="11" t="n">
        <v>6</v>
      </c>
      <c r="B72" s="12" t="n">
        <f aca="false">$B$62-C72</f>
        <v>9914.8769956811</v>
      </c>
      <c r="C72" s="12" t="n">
        <f aca="false">$B$57*D71</f>
        <v>2853.68856775123</v>
      </c>
      <c r="D72" s="12" t="n">
        <f aca="false">D71-B72</f>
        <v>47158.8943593434</v>
      </c>
      <c r="E72" s="30" t="n">
        <f aca="false">$B$62-C72*0.33</f>
        <v>11826.8483360744</v>
      </c>
      <c r="F72" s="30" t="n">
        <f aca="false">E72/12</f>
        <v>985.570694672869</v>
      </c>
      <c r="G72" s="0" t="n">
        <f aca="false">G71+1</f>
        <v>6</v>
      </c>
      <c r="H72" s="13" t="n">
        <f aca="false">L71</f>
        <v>90043.471762289</v>
      </c>
      <c r="I72" s="14" t="n">
        <f aca="false">$B$60</f>
        <v>3192.14139085808</v>
      </c>
      <c r="J72" s="13" t="n">
        <f aca="false">$I$61*H72</f>
        <v>1125.54339702861</v>
      </c>
      <c r="K72" s="31" t="n">
        <f aca="false">I72-J72</f>
        <v>2066.59799382947</v>
      </c>
      <c r="L72" s="31" t="n">
        <f aca="false">H72-K72</f>
        <v>87976.8737684596</v>
      </c>
    </row>
    <row r="73" customFormat="false" ht="12" hidden="false" customHeight="false" outlineLevel="0" collapsed="false">
      <c r="A73" s="11" t="n">
        <v>7</v>
      </c>
      <c r="B73" s="12" t="n">
        <f aca="false">$B$62-C73</f>
        <v>10410.6208454652</v>
      </c>
      <c r="C73" s="12" t="n">
        <f aca="false">$B$57*D72</f>
        <v>2357.94471796717</v>
      </c>
      <c r="D73" s="12" t="n">
        <f aca="false">D72-B73</f>
        <v>36748.2735138782</v>
      </c>
      <c r="E73" s="30" t="n">
        <f aca="false">$B$62-C73*0.33</f>
        <v>11990.4438065032</v>
      </c>
      <c r="F73" s="30" t="n">
        <f aca="false">E73/12</f>
        <v>999.20365054193</v>
      </c>
      <c r="G73" s="0" t="n">
        <f aca="false">G72+1</f>
        <v>7</v>
      </c>
      <c r="H73" s="13" t="n">
        <f aca="false">L72</f>
        <v>87976.8737684596</v>
      </c>
      <c r="I73" s="14" t="n">
        <f aca="false">$B$60</f>
        <v>3192.14139085808</v>
      </c>
      <c r="J73" s="13" t="n">
        <f aca="false">$I$61*H73</f>
        <v>1099.71092210574</v>
      </c>
      <c r="K73" s="31" t="n">
        <f aca="false">I73-J73</f>
        <v>2092.43046875234</v>
      </c>
      <c r="L73" s="31" t="n">
        <f aca="false">H73-K73</f>
        <v>85884.4432997072</v>
      </c>
    </row>
    <row r="74" customFormat="false" ht="12" hidden="false" customHeight="false" outlineLevel="0" collapsed="false">
      <c r="A74" s="11" t="n">
        <v>8</v>
      </c>
      <c r="B74" s="12" t="n">
        <f aca="false">$B$62-C74</f>
        <v>10931.1518877384</v>
      </c>
      <c r="C74" s="12" t="n">
        <f aca="false">$B$57*D73</f>
        <v>1837.41367569391</v>
      </c>
      <c r="D74" s="12" t="n">
        <f aca="false">D73-B74</f>
        <v>25817.1216261398</v>
      </c>
      <c r="E74" s="30" t="n">
        <f aca="false">$B$62-C74*0.33</f>
        <v>12162.2190504533</v>
      </c>
      <c r="F74" s="30" t="n">
        <f aca="false">E74/12</f>
        <v>1013.51825420444</v>
      </c>
      <c r="G74" s="0" t="n">
        <f aca="false">G73+1</f>
        <v>8</v>
      </c>
      <c r="H74" s="13" t="n">
        <f aca="false">L73</f>
        <v>85884.4432997072</v>
      </c>
      <c r="I74" s="14" t="n">
        <f aca="false">$B$60</f>
        <v>3192.14139085808</v>
      </c>
      <c r="J74" s="13" t="n">
        <f aca="false">$I$61*H74</f>
        <v>1073.55554124634</v>
      </c>
      <c r="K74" s="31" t="n">
        <f aca="false">I74-J74</f>
        <v>2118.58584961174</v>
      </c>
      <c r="L74" s="31" t="n">
        <f aca="false">H74-K74</f>
        <v>83765.8574500955</v>
      </c>
    </row>
    <row r="75" customFormat="false" ht="12" hidden="false" customHeight="false" outlineLevel="0" collapsed="false">
      <c r="A75" s="11" t="n">
        <v>9</v>
      </c>
      <c r="B75" s="12" t="n">
        <f aca="false">$B$62-C75</f>
        <v>11477.7094821253</v>
      </c>
      <c r="C75" s="12" t="n">
        <f aca="false">$B$57*D74</f>
        <v>1290.85608130699</v>
      </c>
      <c r="D75" s="12" t="n">
        <f aca="false">D74-B75</f>
        <v>14339.4121440145</v>
      </c>
      <c r="E75" s="30" t="n">
        <f aca="false">$B$62-C75*0.33</f>
        <v>12342.583056601</v>
      </c>
      <c r="F75" s="30" t="n">
        <f aca="false">E75/12</f>
        <v>1028.54858805008</v>
      </c>
      <c r="G75" s="0" t="n">
        <f aca="false">G74+1</f>
        <v>9</v>
      </c>
      <c r="H75" s="13" t="n">
        <f aca="false">L74</f>
        <v>83765.8574500955</v>
      </c>
      <c r="I75" s="14" t="n">
        <f aca="false">$B$60</f>
        <v>3192.14139085808</v>
      </c>
      <c r="J75" s="13" t="n">
        <f aca="false">$I$61*H75</f>
        <v>1047.07321812619</v>
      </c>
      <c r="K75" s="31" t="n">
        <f aca="false">I75-J75</f>
        <v>2145.06817273189</v>
      </c>
      <c r="L75" s="31" t="n">
        <f aca="false">H75-K75</f>
        <v>81620.7892773636</v>
      </c>
    </row>
    <row r="76" customFormat="false" ht="12" hidden="false" customHeight="false" outlineLevel="0" collapsed="false">
      <c r="A76" s="11" t="n">
        <v>10</v>
      </c>
      <c r="B76" s="12" t="n">
        <f aca="false">$B$62-C76</f>
        <v>12051.5949562316</v>
      </c>
      <c r="C76" s="12" t="n">
        <f aca="false">$B$57*D75</f>
        <v>716.970607200724</v>
      </c>
      <c r="D76" s="12" t="n">
        <f aca="false">D75-B76</f>
        <v>2287.81718778288</v>
      </c>
      <c r="E76" s="30" t="n">
        <f aca="false">$B$62-C76*0.33</f>
        <v>12531.9652630561</v>
      </c>
      <c r="F76" s="30" t="n">
        <f aca="false">E76/12</f>
        <v>1044.33043858801</v>
      </c>
      <c r="G76" s="0" t="n">
        <f aca="false">G75+1</f>
        <v>10</v>
      </c>
      <c r="H76" s="13" t="n">
        <f aca="false">L75</f>
        <v>81620.7892773636</v>
      </c>
      <c r="I76" s="14" t="n">
        <f aca="false">$B$60</f>
        <v>3192.14139085808</v>
      </c>
      <c r="J76" s="13" t="n">
        <f aca="false">$I$61*H76</f>
        <v>1020.25986596705</v>
      </c>
      <c r="K76" s="31" t="n">
        <f aca="false">I76-J76</f>
        <v>2171.88152489104</v>
      </c>
      <c r="L76" s="31" t="n">
        <f aca="false">H76-K76</f>
        <v>79448.9077524726</v>
      </c>
    </row>
    <row r="77" customFormat="false" ht="12" hidden="false" customHeight="false" outlineLevel="0" collapsed="false">
      <c r="A77" s="11" t="n">
        <v>11</v>
      </c>
      <c r="B77" s="12" t="n">
        <f aca="false">$B$62-C77</f>
        <v>12654.1747040432</v>
      </c>
      <c r="C77" s="12" t="n">
        <f aca="false">$B$57*D76</f>
        <v>114.390859389144</v>
      </c>
      <c r="D77" s="12" t="n">
        <f aca="false">D76-B77</f>
        <v>-10366.3575162603</v>
      </c>
      <c r="E77" s="30" t="n">
        <f aca="false">$B$62-C77*0.33</f>
        <v>12730.8165798339</v>
      </c>
      <c r="F77" s="30" t="n">
        <f aca="false">E77/12</f>
        <v>1060.90138165283</v>
      </c>
      <c r="G77" s="0" t="n">
        <f aca="false">G76+1</f>
        <v>11</v>
      </c>
      <c r="H77" s="13" t="n">
        <f aca="false">L76</f>
        <v>79448.9077524726</v>
      </c>
      <c r="I77" s="14" t="n">
        <f aca="false">$B$60</f>
        <v>3192.14139085808</v>
      </c>
      <c r="J77" s="13" t="n">
        <f aca="false">$I$61*H77</f>
        <v>993.111346905907</v>
      </c>
      <c r="K77" s="31" t="n">
        <f aca="false">I77-J77</f>
        <v>2199.03004395217</v>
      </c>
      <c r="L77" s="31" t="n">
        <f aca="false">H77-K77</f>
        <v>77249.8777085204</v>
      </c>
    </row>
    <row r="78" customFormat="false" ht="12" hidden="false" customHeight="false" outlineLevel="0" collapsed="false">
      <c r="A78" s="11" t="n">
        <v>12</v>
      </c>
      <c r="B78" s="12" t="n">
        <f aca="false">$B$62-C78</f>
        <v>13286.8834392453</v>
      </c>
      <c r="C78" s="12" t="n">
        <f aca="false">$B$57*D77</f>
        <v>-518.317875813015</v>
      </c>
      <c r="D78" s="12" t="n">
        <f aca="false">D77-B78</f>
        <v>-23653.2409555056</v>
      </c>
      <c r="E78" s="30" t="n">
        <f aca="false">$B$62-C78*0.33</f>
        <v>12939.6104624506</v>
      </c>
      <c r="F78" s="30" t="n">
        <f aca="false">E78/12</f>
        <v>1078.30087187089</v>
      </c>
      <c r="G78" s="0" t="n">
        <f aca="false">G77+1</f>
        <v>12</v>
      </c>
      <c r="H78" s="13" t="n">
        <f aca="false">L77</f>
        <v>77249.8777085204</v>
      </c>
      <c r="I78" s="14" t="n">
        <f aca="false">$B$60</f>
        <v>3192.14139085808</v>
      </c>
      <c r="J78" s="13" t="n">
        <f aca="false">$I$61*H78</f>
        <v>965.623471356505</v>
      </c>
      <c r="K78" s="31" t="n">
        <f aca="false">I78-J78</f>
        <v>2226.51791950158</v>
      </c>
      <c r="L78" s="31" t="n">
        <f aca="false">H78-K78</f>
        <v>75023.3597890188</v>
      </c>
    </row>
    <row r="79" customFormat="false" ht="12" hidden="false" customHeight="false" outlineLevel="0" collapsed="false">
      <c r="A79" s="11" t="n">
        <v>13</v>
      </c>
      <c r="B79" s="12" t="n">
        <f aca="false">$B$62-C79</f>
        <v>13951.2276112076</v>
      </c>
      <c r="C79" s="12" t="n">
        <f aca="false">$B$57*D78</f>
        <v>-1182.66204777528</v>
      </c>
      <c r="D79" s="12" t="n">
        <f aca="false">D78-B79</f>
        <v>-37604.4685667132</v>
      </c>
      <c r="E79" s="30" t="n">
        <f aca="false">$B$62-C79*0.33</f>
        <v>13158.8440391982</v>
      </c>
      <c r="F79" s="30" t="n">
        <f aca="false">E79/12</f>
        <v>1096.57033659985</v>
      </c>
      <c r="G79" s="0" t="n">
        <f aca="false">G78+1</f>
        <v>13</v>
      </c>
      <c r="H79" s="13" t="n">
        <f aca="false">L78</f>
        <v>75023.3597890188</v>
      </c>
      <c r="I79" s="14" t="n">
        <f aca="false">$B$60</f>
        <v>3192.14139085808</v>
      </c>
      <c r="J79" s="13" t="n">
        <f aca="false">$I$61*H79</f>
        <v>937.791997362735</v>
      </c>
      <c r="K79" s="31" t="n">
        <f aca="false">I79-J79</f>
        <v>2254.34939349535</v>
      </c>
      <c r="L79" s="31" t="n">
        <f aca="false">H79-K79</f>
        <v>72769.0103955235</v>
      </c>
    </row>
    <row r="80" customFormat="false" ht="12" hidden="false" customHeight="false" outlineLevel="0" collapsed="false">
      <c r="A80" s="11" t="n">
        <v>14</v>
      </c>
      <c r="B80" s="12" t="n">
        <f aca="false">$B$62-C80</f>
        <v>14648.788991768</v>
      </c>
      <c r="C80" s="12" t="n">
        <f aca="false">$B$57*D79</f>
        <v>-1880.22342833566</v>
      </c>
      <c r="D80" s="12" t="n">
        <f aca="false">D79-B80</f>
        <v>-52253.2575584812</v>
      </c>
      <c r="E80" s="30" t="n">
        <f aca="false">$B$62-C80*0.33</f>
        <v>13389.0392947831</v>
      </c>
      <c r="F80" s="30" t="n">
        <f aca="false">E80/12</f>
        <v>1115.75327456526</v>
      </c>
      <c r="G80" s="0" t="n">
        <f aca="false">G79+1</f>
        <v>14</v>
      </c>
      <c r="H80" s="13" t="n">
        <f aca="false">L79</f>
        <v>72769.0103955235</v>
      </c>
      <c r="I80" s="14" t="n">
        <f aca="false">$B$60</f>
        <v>3192.14139085808</v>
      </c>
      <c r="J80" s="13" t="n">
        <f aca="false">$I$61*H80</f>
        <v>909.612629944043</v>
      </c>
      <c r="K80" s="31" t="n">
        <f aca="false">I80-J80</f>
        <v>2282.52876091404</v>
      </c>
      <c r="L80" s="31" t="n">
        <f aca="false">H80-K80</f>
        <v>70486.4816346094</v>
      </c>
    </row>
    <row r="81" customFormat="false" ht="12" hidden="false" customHeight="false" outlineLevel="0" collapsed="false">
      <c r="A81" s="11" t="n">
        <v>15</v>
      </c>
      <c r="B81" s="12" t="n">
        <f aca="false">$B$62-C81</f>
        <v>15381.2284413564</v>
      </c>
      <c r="C81" s="12" t="n">
        <f aca="false">$B$57*D80</f>
        <v>-2612.66287792406</v>
      </c>
      <c r="D81" s="12" t="n">
        <f aca="false">D80-B81</f>
        <v>-67634.4859998376</v>
      </c>
      <c r="E81" s="30" t="n">
        <f aca="false">$B$62-C81*0.33</f>
        <v>13630.7443131473</v>
      </c>
      <c r="F81" s="30" t="n">
        <f aca="false">E81/12</f>
        <v>1135.89535942894</v>
      </c>
      <c r="G81" s="0" t="n">
        <f aca="false">G80+1</f>
        <v>15</v>
      </c>
      <c r="H81" s="13" t="n">
        <f aca="false">L80</f>
        <v>70486.4816346094</v>
      </c>
      <c r="I81" s="14" t="n">
        <f aca="false">$B$60</f>
        <v>3192.14139085808</v>
      </c>
      <c r="J81" s="13" t="n">
        <f aca="false">$I$61*H81</f>
        <v>881.081020432618</v>
      </c>
      <c r="K81" s="31" t="n">
        <f aca="false">I81-J81</f>
        <v>2311.06037042546</v>
      </c>
      <c r="L81" s="31" t="n">
        <f aca="false">H81-K81</f>
        <v>68175.421264184</v>
      </c>
    </row>
    <row r="82" customFormat="false" ht="12" hidden="false" customHeight="false" outlineLevel="0" collapsed="false">
      <c r="A82" s="11" t="n">
        <v>16</v>
      </c>
      <c r="B82" s="12" t="n">
        <f aca="false">$B$62-C82</f>
        <v>16150.2898634242</v>
      </c>
      <c r="C82" s="12" t="n">
        <f aca="false">$B$57*D81</f>
        <v>-3381.72429999188</v>
      </c>
      <c r="D82" s="12" t="n">
        <v>0</v>
      </c>
      <c r="E82" s="30" t="n">
        <f aca="false">$B$62-C82*0.33</f>
        <v>13884.5345824296</v>
      </c>
      <c r="F82" s="30" t="n">
        <f aca="false">E82/12</f>
        <v>1157.0445485358</v>
      </c>
      <c r="G82" s="0" t="n">
        <f aca="false">G81+1</f>
        <v>16</v>
      </c>
      <c r="H82" s="13" t="n">
        <f aca="false">L81</f>
        <v>68175.421264184</v>
      </c>
      <c r="I82" s="14" t="n">
        <f aca="false">$B$60</f>
        <v>3192.14139085808</v>
      </c>
      <c r="J82" s="13" t="n">
        <f aca="false">$I$61*H82</f>
        <v>852.1927658023</v>
      </c>
      <c r="K82" s="31" t="n">
        <f aca="false">I82-J82</f>
        <v>2339.94862505578</v>
      </c>
      <c r="L82" s="31" t="n">
        <f aca="false">H82-K82</f>
        <v>65835.4726391282</v>
      </c>
    </row>
    <row r="83" customFormat="false" ht="12" hidden="false" customHeight="false" outlineLevel="0" collapsed="false">
      <c r="A83" s="11" t="n">
        <v>17</v>
      </c>
      <c r="B83" s="12"/>
      <c r="C83" s="12"/>
      <c r="D83" s="12"/>
      <c r="E83" s="30"/>
      <c r="G83" s="0" t="n">
        <f aca="false">G82+1</f>
        <v>17</v>
      </c>
      <c r="H83" s="13" t="n">
        <f aca="false">L82</f>
        <v>65835.4726391282</v>
      </c>
      <c r="I83" s="14" t="n">
        <f aca="false">$B$60</f>
        <v>3192.14139085808</v>
      </c>
      <c r="J83" s="13" t="n">
        <f aca="false">$I$61*H83</f>
        <v>822.943407989102</v>
      </c>
      <c r="K83" s="31" t="n">
        <f aca="false">I83-J83</f>
        <v>2369.19798286898</v>
      </c>
      <c r="L83" s="31" t="n">
        <f aca="false">H83-K83</f>
        <v>63466.2746562592</v>
      </c>
    </row>
    <row r="84" customFormat="false" ht="12" hidden="false" customHeight="false" outlineLevel="0" collapsed="false">
      <c r="A84" s="11" t="n">
        <v>18</v>
      </c>
      <c r="B84" s="12"/>
      <c r="C84" s="12"/>
      <c r="D84" s="12"/>
      <c r="E84" s="30"/>
      <c r="G84" s="0" t="n">
        <f aca="false">G83+1</f>
        <v>18</v>
      </c>
      <c r="H84" s="13" t="n">
        <f aca="false">L83</f>
        <v>63466.2746562592</v>
      </c>
      <c r="I84" s="14" t="n">
        <f aca="false">$B$60</f>
        <v>3192.14139085808</v>
      </c>
      <c r="J84" s="13" t="n">
        <f aca="false">$I$61*H84</f>
        <v>793.32843320324</v>
      </c>
      <c r="K84" s="31" t="n">
        <f aca="false">I84-J84</f>
        <v>2398.81295765484</v>
      </c>
      <c r="L84" s="31" t="n">
        <f aca="false">H84-K84</f>
        <v>61067.4616986044</v>
      </c>
    </row>
    <row r="85" customFormat="false" ht="12" hidden="false" customHeight="false" outlineLevel="0" collapsed="false">
      <c r="A85" s="11" t="n">
        <v>19</v>
      </c>
      <c r="B85" s="12"/>
      <c r="C85" s="12"/>
      <c r="D85" s="12"/>
      <c r="E85" s="30"/>
      <c r="G85" s="0" t="n">
        <f aca="false">G84+1</f>
        <v>19</v>
      </c>
      <c r="H85" s="13" t="n">
        <f aca="false">L84</f>
        <v>61067.4616986044</v>
      </c>
      <c r="I85" s="14" t="n">
        <f aca="false">$B$60</f>
        <v>3192.14139085808</v>
      </c>
      <c r="J85" s="13" t="n">
        <f aca="false">$I$61*H85</f>
        <v>763.343271232555</v>
      </c>
      <c r="K85" s="31" t="n">
        <f aca="false">I85-J85</f>
        <v>2428.79811962553</v>
      </c>
      <c r="L85" s="31" t="n">
        <f aca="false">H85-K85</f>
        <v>58638.6635789788</v>
      </c>
    </row>
    <row r="86" customFormat="false" ht="12" hidden="false" customHeight="false" outlineLevel="0" collapsed="false">
      <c r="A86" s="11" t="n">
        <v>20</v>
      </c>
      <c r="B86" s="12"/>
      <c r="C86" s="12"/>
      <c r="D86" s="12"/>
      <c r="E86" s="30"/>
      <c r="G86" s="0" t="n">
        <f aca="false">G85+1</f>
        <v>20</v>
      </c>
      <c r="H86" s="13" t="n">
        <f aca="false">L85</f>
        <v>58638.6635789788</v>
      </c>
      <c r="I86" s="14" t="n">
        <f aca="false">$B$60</f>
        <v>3192.14139085808</v>
      </c>
      <c r="J86" s="13" t="n">
        <f aca="false">$I$61*H86</f>
        <v>732.983294737235</v>
      </c>
      <c r="K86" s="31" t="n">
        <f aca="false">I86-J86</f>
        <v>2459.15809612085</v>
      </c>
      <c r="L86" s="31" t="n">
        <f aca="false">H86-K86</f>
        <v>56179.505482858</v>
      </c>
    </row>
    <row r="87" customFormat="false" ht="12" hidden="false" customHeight="false" outlineLevel="0" collapsed="false">
      <c r="A87" s="11" t="n">
        <v>21</v>
      </c>
      <c r="B87" s="12"/>
      <c r="C87" s="12"/>
      <c r="D87" s="12"/>
      <c r="E87" s="30"/>
      <c r="G87" s="0" t="n">
        <f aca="false">G86+1</f>
        <v>21</v>
      </c>
      <c r="H87" s="13" t="n">
        <f aca="false">L86</f>
        <v>56179.505482858</v>
      </c>
      <c r="I87" s="14" t="n">
        <f aca="false">$B$60</f>
        <v>3192.14139085808</v>
      </c>
      <c r="J87" s="13" t="n">
        <f aca="false">$I$61*H87</f>
        <v>702.243818535725</v>
      </c>
      <c r="K87" s="31" t="n">
        <f aca="false">I87-J87</f>
        <v>2489.89757232236</v>
      </c>
      <c r="L87" s="31" t="n">
        <f aca="false">H87-K87</f>
        <v>53689.6079105356</v>
      </c>
    </row>
    <row r="88" customFormat="false" ht="12" hidden="false" customHeight="false" outlineLevel="0" collapsed="false">
      <c r="A88" s="11" t="n">
        <v>22</v>
      </c>
      <c r="B88" s="12"/>
      <c r="C88" s="12"/>
      <c r="D88" s="12"/>
      <c r="E88" s="30"/>
      <c r="G88" s="0" t="n">
        <f aca="false">G87+1</f>
        <v>22</v>
      </c>
      <c r="H88" s="13" t="n">
        <f aca="false">L87</f>
        <v>53689.6079105356</v>
      </c>
      <c r="I88" s="14" t="n">
        <f aca="false">$B$60</f>
        <v>3192.14139085808</v>
      </c>
      <c r="J88" s="13" t="n">
        <f aca="false">$I$61*H88</f>
        <v>671.120098881695</v>
      </c>
      <c r="K88" s="31" t="n">
        <f aca="false">I88-J88</f>
        <v>2521.02129197639</v>
      </c>
      <c r="L88" s="31" t="n">
        <f aca="false">H88-K88</f>
        <v>51168.5866185592</v>
      </c>
    </row>
    <row r="89" customFormat="false" ht="12" hidden="false" customHeight="false" outlineLevel="0" collapsed="false">
      <c r="A89" s="11" t="n">
        <v>23</v>
      </c>
      <c r="B89" s="12"/>
      <c r="C89" s="12"/>
      <c r="D89" s="12"/>
      <c r="E89" s="30"/>
      <c r="G89" s="0" t="n">
        <f aca="false">G88+1</f>
        <v>23</v>
      </c>
      <c r="H89" s="13" t="n">
        <f aca="false">L88</f>
        <v>51168.5866185592</v>
      </c>
      <c r="I89" s="14" t="n">
        <f aca="false">$B$60</f>
        <v>3192.14139085808</v>
      </c>
      <c r="J89" s="13" t="n">
        <f aca="false">$I$61*H89</f>
        <v>639.607332731991</v>
      </c>
      <c r="K89" s="31" t="n">
        <f aca="false">I89-J89</f>
        <v>2552.53405812609</v>
      </c>
      <c r="L89" s="31" t="n">
        <f aca="false">H89-K89</f>
        <v>48616.0525604332</v>
      </c>
    </row>
    <row r="90" customFormat="false" ht="12" hidden="false" customHeight="false" outlineLevel="0" collapsed="false">
      <c r="A90" s="11" t="n">
        <v>24</v>
      </c>
      <c r="B90" s="12"/>
      <c r="C90" s="12"/>
      <c r="D90" s="12"/>
      <c r="E90" s="30"/>
      <c r="G90" s="0" t="n">
        <f aca="false">G89+1</f>
        <v>24</v>
      </c>
      <c r="H90" s="13" t="n">
        <f aca="false">L89</f>
        <v>48616.0525604332</v>
      </c>
      <c r="I90" s="14" t="n">
        <f aca="false">$B$60</f>
        <v>3192.14139085808</v>
      </c>
      <c r="J90" s="13" t="n">
        <f aca="false">$I$61*H90</f>
        <v>607.700657005414</v>
      </c>
      <c r="K90" s="31" t="n">
        <f aca="false">I90-J90</f>
        <v>2584.44073385267</v>
      </c>
      <c r="L90" s="31" t="n">
        <f aca="false">H90-K90</f>
        <v>46031.6118265805</v>
      </c>
    </row>
    <row r="91" customFormat="false" ht="12" hidden="false" customHeight="false" outlineLevel="0" collapsed="false">
      <c r="A91" s="11" t="n">
        <v>25</v>
      </c>
      <c r="B91" s="12"/>
      <c r="C91" s="12"/>
      <c r="D91" s="12"/>
      <c r="E91" s="30"/>
      <c r="G91" s="0" t="n">
        <f aca="false">G90+1</f>
        <v>25</v>
      </c>
      <c r="H91" s="13" t="n">
        <f aca="false">L90</f>
        <v>46031.6118265805</v>
      </c>
      <c r="I91" s="14" t="n">
        <f aca="false">$B$60</f>
        <v>3192.14139085808</v>
      </c>
      <c r="J91" s="13" t="n">
        <f aca="false">$I$61*H91</f>
        <v>575.395147832256</v>
      </c>
      <c r="K91" s="31" t="n">
        <f aca="false">I91-J91</f>
        <v>2616.74624302583</v>
      </c>
      <c r="L91" s="31" t="n">
        <f aca="false">H91-K91</f>
        <v>43414.8655835547</v>
      </c>
    </row>
    <row r="92" customFormat="false" ht="12" hidden="false" customHeight="false" outlineLevel="0" collapsed="false">
      <c r="A92" s="11" t="n">
        <v>26</v>
      </c>
      <c r="B92" s="12"/>
      <c r="C92" s="12"/>
      <c r="D92" s="12"/>
      <c r="E92" s="30"/>
      <c r="G92" s="0" t="n">
        <f aca="false">G91+1</f>
        <v>26</v>
      </c>
      <c r="H92" s="13" t="n">
        <f aca="false">L91</f>
        <v>43414.8655835547</v>
      </c>
      <c r="I92" s="14" t="n">
        <f aca="false">$B$60</f>
        <v>3192.14139085808</v>
      </c>
      <c r="J92" s="13" t="n">
        <f aca="false">$I$61*H92</f>
        <v>542.685819794433</v>
      </c>
      <c r="K92" s="31" t="n">
        <f aca="false">I92-J92</f>
        <v>2649.45557106365</v>
      </c>
      <c r="L92" s="31" t="n">
        <f aca="false">H92-K92</f>
        <v>40765.410012491</v>
      </c>
    </row>
    <row r="93" customFormat="false" ht="12" hidden="false" customHeight="false" outlineLevel="0" collapsed="false">
      <c r="A93" s="11" t="n">
        <v>27</v>
      </c>
      <c r="B93" s="12"/>
      <c r="C93" s="12"/>
      <c r="D93" s="12"/>
      <c r="E93" s="30"/>
      <c r="G93" s="0" t="n">
        <f aca="false">G92+1</f>
        <v>27</v>
      </c>
      <c r="H93" s="13" t="n">
        <f aca="false">L92</f>
        <v>40765.410012491</v>
      </c>
      <c r="I93" s="14" t="n">
        <f aca="false">$B$60</f>
        <v>3192.14139085808</v>
      </c>
      <c r="J93" s="13" t="n">
        <f aca="false">$I$61*H93</f>
        <v>509.567625156138</v>
      </c>
      <c r="K93" s="31" t="n">
        <f aca="false">I93-J93</f>
        <v>2682.57376570194</v>
      </c>
      <c r="L93" s="31" t="n">
        <f aca="false">H93-K93</f>
        <v>38082.8362467891</v>
      </c>
    </row>
    <row r="94" customFormat="false" ht="12" hidden="false" customHeight="false" outlineLevel="0" collapsed="false">
      <c r="A94" s="11" t="n">
        <v>28</v>
      </c>
      <c r="B94" s="12"/>
      <c r="C94" s="12"/>
      <c r="D94" s="12"/>
      <c r="E94" s="30"/>
      <c r="G94" s="0" t="n">
        <f aca="false">G93+1</f>
        <v>28</v>
      </c>
      <c r="H94" s="13" t="n">
        <f aca="false">L93</f>
        <v>38082.8362467891</v>
      </c>
      <c r="I94" s="14" t="n">
        <f aca="false">$B$60</f>
        <v>3192.14139085808</v>
      </c>
      <c r="J94" s="13" t="n">
        <f aca="false">$I$61*H94</f>
        <v>476.035453084863</v>
      </c>
      <c r="K94" s="31" t="n">
        <f aca="false">I94-J94</f>
        <v>2716.10593777322</v>
      </c>
      <c r="L94" s="31" t="n">
        <f aca="false">H94-K94</f>
        <v>35366.7303090159</v>
      </c>
    </row>
    <row r="95" customFormat="false" ht="12" hidden="false" customHeight="false" outlineLevel="0" collapsed="false">
      <c r="A95" s="11" t="n">
        <v>29</v>
      </c>
      <c r="B95" s="12"/>
      <c r="C95" s="12"/>
      <c r="D95" s="12"/>
      <c r="E95" s="30"/>
      <c r="G95" s="0" t="n">
        <f aca="false">G94+1</f>
        <v>29</v>
      </c>
      <c r="H95" s="13" t="n">
        <f aca="false">L94</f>
        <v>35366.7303090159</v>
      </c>
      <c r="I95" s="14" t="n">
        <f aca="false">$B$60</f>
        <v>3192.14139085808</v>
      </c>
      <c r="J95" s="13" t="n">
        <f aca="false">$I$61*H95</f>
        <v>442.084128862698</v>
      </c>
      <c r="K95" s="31" t="n">
        <f aca="false">I95-J95</f>
        <v>2750.05726199538</v>
      </c>
      <c r="L95" s="31" t="n">
        <f aca="false">H95-K95</f>
        <v>32616.6730470205</v>
      </c>
    </row>
    <row r="96" customFormat="false" ht="12" hidden="false" customHeight="false" outlineLevel="0" collapsed="false">
      <c r="A96" s="11" t="n">
        <v>30</v>
      </c>
      <c r="B96" s="12"/>
      <c r="C96" s="12"/>
      <c r="D96" s="12"/>
      <c r="E96" s="30"/>
      <c r="G96" s="0" t="n">
        <f aca="false">G95+1</f>
        <v>30</v>
      </c>
      <c r="H96" s="13" t="n">
        <f aca="false">L95</f>
        <v>32616.6730470205</v>
      </c>
      <c r="I96" s="14" t="n">
        <f aca="false">$B$60</f>
        <v>3192.14139085808</v>
      </c>
      <c r="J96" s="13" t="n">
        <f aca="false">$I$61*H96</f>
        <v>407.708413087756</v>
      </c>
      <c r="K96" s="31" t="n">
        <f aca="false">I96-J96</f>
        <v>2784.43297777033</v>
      </c>
      <c r="L96" s="31" t="n">
        <f aca="false">H96-K96</f>
        <v>29832.2400692501</v>
      </c>
    </row>
    <row r="97" customFormat="false" ht="12" hidden="false" customHeight="false" outlineLevel="0" collapsed="false">
      <c r="A97" s="11" t="n">
        <v>31</v>
      </c>
      <c r="B97" s="12"/>
      <c r="C97" s="12"/>
      <c r="D97" s="12"/>
      <c r="E97" s="30"/>
      <c r="G97" s="0" t="n">
        <f aca="false">G96+1</f>
        <v>31</v>
      </c>
      <c r="H97" s="13" t="n">
        <f aca="false">L96</f>
        <v>29832.2400692501</v>
      </c>
      <c r="I97" s="14" t="n">
        <f aca="false">$B$60</f>
        <v>3192.14139085808</v>
      </c>
      <c r="J97" s="13" t="n">
        <f aca="false">$I$61*H97</f>
        <v>372.903000865627</v>
      </c>
      <c r="K97" s="31" t="n">
        <f aca="false">I97-J97</f>
        <v>2819.23838999246</v>
      </c>
      <c r="L97" s="31" t="n">
        <f aca="false">H97-K97</f>
        <v>27013.0016792577</v>
      </c>
    </row>
    <row r="98" customFormat="false" ht="12" hidden="false" customHeight="false" outlineLevel="0" collapsed="false">
      <c r="A98" s="11" t="n">
        <v>32</v>
      </c>
      <c r="B98" s="12"/>
      <c r="C98" s="12"/>
      <c r="D98" s="12"/>
      <c r="E98" s="30"/>
      <c r="G98" s="0" t="n">
        <f aca="false">G97+1</f>
        <v>32</v>
      </c>
      <c r="H98" s="13" t="n">
        <f aca="false">L97</f>
        <v>27013.0016792577</v>
      </c>
      <c r="I98" s="14" t="n">
        <f aca="false">$B$60</f>
        <v>3192.14139085808</v>
      </c>
      <c r="J98" s="13" t="n">
        <f aca="false">$I$61*H98</f>
        <v>337.662520990721</v>
      </c>
      <c r="K98" s="31" t="n">
        <f aca="false">I98-J98</f>
        <v>2854.47886986736</v>
      </c>
      <c r="L98" s="31" t="n">
        <f aca="false">H98-K98</f>
        <v>24158.5228093903</v>
      </c>
    </row>
    <row r="99" customFormat="false" ht="12" hidden="false" customHeight="false" outlineLevel="0" collapsed="false">
      <c r="B99" s="32"/>
      <c r="C99" s="32"/>
      <c r="D99" s="32"/>
      <c r="G99" s="0" t="n">
        <f aca="false">G98+1</f>
        <v>33</v>
      </c>
      <c r="H99" s="13" t="n">
        <f aca="false">L98</f>
        <v>24158.5228093903</v>
      </c>
      <c r="I99" s="14" t="n">
        <f aca="false">$B$60</f>
        <v>3192.14139085808</v>
      </c>
      <c r="J99" s="13" t="n">
        <f aca="false">$I$61*H99</f>
        <v>301.981535117379</v>
      </c>
      <c r="K99" s="31" t="n">
        <f aca="false">I99-J99</f>
        <v>2890.1598557407</v>
      </c>
      <c r="L99" s="31" t="n">
        <f aca="false">H99-K99</f>
        <v>21268.3629536496</v>
      </c>
    </row>
    <row r="100" customFormat="false" ht="12" hidden="false" customHeight="false" outlineLevel="0" collapsed="false">
      <c r="B100" s="32"/>
      <c r="C100" s="32"/>
      <c r="D100" s="32"/>
      <c r="G100" s="0" t="n">
        <f aca="false">G99+1</f>
        <v>34</v>
      </c>
      <c r="H100" s="13" t="n">
        <f aca="false">L99</f>
        <v>21268.3629536496</v>
      </c>
      <c r="I100" s="14" t="n">
        <f aca="false">$B$60</f>
        <v>3192.14139085808</v>
      </c>
      <c r="J100" s="13" t="n">
        <f aca="false">$I$61*H100</f>
        <v>265.85453692062</v>
      </c>
      <c r="K100" s="31" t="n">
        <f aca="false">I100-J100</f>
        <v>2926.28685393746</v>
      </c>
      <c r="L100" s="31" t="n">
        <f aca="false">H100-K100</f>
        <v>18342.0760997122</v>
      </c>
    </row>
    <row r="101" customFormat="false" ht="12" hidden="false" customHeight="false" outlineLevel="0" collapsed="false">
      <c r="B101" s="32"/>
      <c r="C101" s="32"/>
      <c r="D101" s="32"/>
      <c r="G101" s="0" t="n">
        <f aca="false">G100+1</f>
        <v>35</v>
      </c>
      <c r="H101" s="13" t="n">
        <f aca="false">L100</f>
        <v>18342.0760997122</v>
      </c>
      <c r="I101" s="14" t="n">
        <f aca="false">$B$60</f>
        <v>3192.14139085808</v>
      </c>
      <c r="J101" s="13" t="n">
        <f aca="false">$I$61*H101</f>
        <v>229.275951246402</v>
      </c>
      <c r="K101" s="31" t="n">
        <f aca="false">I101-J101</f>
        <v>2962.86543961168</v>
      </c>
      <c r="L101" s="31" t="n">
        <f aca="false">H101-K101</f>
        <v>15379.2106601005</v>
      </c>
    </row>
    <row r="102" customFormat="false" ht="12" hidden="false" customHeight="false" outlineLevel="0" collapsed="false">
      <c r="B102" s="32"/>
      <c r="C102" s="32"/>
      <c r="D102" s="32"/>
      <c r="G102" s="0" t="n">
        <f aca="false">G101+1</f>
        <v>36</v>
      </c>
      <c r="H102" s="13" t="n">
        <f aca="false">L101</f>
        <v>15379.2106601005</v>
      </c>
      <c r="I102" s="14" t="n">
        <f aca="false">$B$60</f>
        <v>3192.14139085808</v>
      </c>
      <c r="J102" s="13" t="n">
        <f aca="false">$I$61*H102</f>
        <v>192.240133251256</v>
      </c>
      <c r="K102" s="31" t="n">
        <f aca="false">I102-J102</f>
        <v>2999.90125760683</v>
      </c>
      <c r="L102" s="31" t="n">
        <f aca="false">H102-K102</f>
        <v>12379.3094024937</v>
      </c>
    </row>
    <row r="103" customFormat="false" ht="12" hidden="false" customHeight="false" outlineLevel="0" collapsed="false">
      <c r="B103" s="32"/>
      <c r="C103" s="32"/>
      <c r="D103" s="32"/>
      <c r="G103" s="0" t="n">
        <f aca="false">G102+1</f>
        <v>37</v>
      </c>
      <c r="H103" s="13" t="n">
        <f aca="false">L102</f>
        <v>12379.3094024937</v>
      </c>
      <c r="I103" s="14" t="n">
        <f aca="false">$B$60</f>
        <v>3192.14139085808</v>
      </c>
      <c r="J103" s="13" t="n">
        <f aca="false">$I$61*H103</f>
        <v>154.741367531171</v>
      </c>
      <c r="K103" s="31" t="n">
        <f aca="false">I103-J103</f>
        <v>3037.40002332691</v>
      </c>
      <c r="L103" s="31" t="n">
        <f aca="false">H103-K103</f>
        <v>9341.90937916675</v>
      </c>
    </row>
    <row r="104" customFormat="false" ht="12" hidden="false" customHeight="false" outlineLevel="0" collapsed="false">
      <c r="B104" s="32"/>
      <c r="C104" s="32"/>
      <c r="D104" s="32"/>
      <c r="G104" s="0" t="n">
        <f aca="false">G103+1</f>
        <v>38</v>
      </c>
      <c r="H104" s="13" t="n">
        <f aca="false">L103</f>
        <v>9341.90937916675</v>
      </c>
      <c r="I104" s="14" t="n">
        <f aca="false">$B$60</f>
        <v>3192.14139085808</v>
      </c>
      <c r="J104" s="13" t="n">
        <f aca="false">$I$61*H104</f>
        <v>116.773867239584</v>
      </c>
      <c r="K104" s="31" t="n">
        <f aca="false">I104-J104</f>
        <v>3075.3675236185</v>
      </c>
      <c r="L104" s="31" t="n">
        <f aca="false">H104-K104</f>
        <v>6266.54185554826</v>
      </c>
    </row>
    <row r="105" customFormat="false" ht="12" hidden="false" customHeight="false" outlineLevel="0" collapsed="false">
      <c r="B105" s="32"/>
      <c r="C105" s="32"/>
      <c r="D105" s="32"/>
      <c r="G105" s="0" t="n">
        <f aca="false">G104+1</f>
        <v>39</v>
      </c>
      <c r="H105" s="13" t="n">
        <f aca="false">L104</f>
        <v>6266.54185554826</v>
      </c>
      <c r="I105" s="14" t="n">
        <f aca="false">$B$60</f>
        <v>3192.14139085808</v>
      </c>
      <c r="J105" s="13" t="n">
        <f aca="false">$I$61*H105</f>
        <v>78.3317731943532</v>
      </c>
      <c r="K105" s="31" t="n">
        <f aca="false">I105-J105</f>
        <v>3113.80961766373</v>
      </c>
      <c r="L105" s="31" t="n">
        <f aca="false">H105-K105</f>
        <v>3152.73223788453</v>
      </c>
    </row>
    <row r="106" customFormat="false" ht="12" hidden="false" customHeight="false" outlineLevel="0" collapsed="false">
      <c r="B106" s="32"/>
      <c r="C106" s="32"/>
      <c r="D106" s="32"/>
      <c r="G106" s="0" t="n">
        <f aca="false">G105+1</f>
        <v>40</v>
      </c>
      <c r="H106" s="13" t="n">
        <f aca="false">L105</f>
        <v>3152.73223788453</v>
      </c>
      <c r="I106" s="14" t="n">
        <f aca="false">$B$60</f>
        <v>3192.14139085808</v>
      </c>
      <c r="J106" s="13" t="n">
        <f aca="false">$I$61*H106</f>
        <v>39.4091529735566</v>
      </c>
      <c r="K106" s="31" t="n">
        <f aca="false">I106-J106</f>
        <v>3152.73223788453</v>
      </c>
      <c r="L106" s="31" t="n">
        <f aca="false">H106-K106</f>
        <v>0</v>
      </c>
    </row>
    <row r="107" customFormat="false" ht="12" hidden="false" customHeight="false" outlineLevel="0" collapsed="false">
      <c r="B107" s="32"/>
      <c r="C107" s="32"/>
      <c r="D107" s="32"/>
      <c r="G107" s="0" t="n">
        <f aca="false">G106+1</f>
        <v>41</v>
      </c>
      <c r="H107" s="13" t="n">
        <f aca="false">L106</f>
        <v>0</v>
      </c>
      <c r="I107" s="14" t="n">
        <f aca="false">$B$60</f>
        <v>3192.14139085808</v>
      </c>
      <c r="J107" s="13" t="n">
        <f aca="false">$I$61*H107</f>
        <v>0</v>
      </c>
      <c r="K107" s="31" t="n">
        <f aca="false">I107-J107</f>
        <v>3192.14139085808</v>
      </c>
      <c r="L107" s="31" t="n">
        <f aca="false">H107-K107</f>
        <v>-3192.14139085808</v>
      </c>
    </row>
    <row r="108" customFormat="false" ht="12" hidden="false" customHeight="false" outlineLevel="0" collapsed="false">
      <c r="B108" s="32"/>
      <c r="C108" s="32"/>
      <c r="D108" s="32"/>
      <c r="G108" s="0" t="n">
        <f aca="false">G107+1</f>
        <v>42</v>
      </c>
      <c r="H108" s="13" t="n">
        <f aca="false">L107</f>
        <v>-3192.14139085808</v>
      </c>
      <c r="I108" s="14" t="n">
        <f aca="false">$B$60</f>
        <v>3192.14139085808</v>
      </c>
      <c r="J108" s="13" t="n">
        <f aca="false">$I$61*H108</f>
        <v>-39.901767385726</v>
      </c>
      <c r="K108" s="31" t="n">
        <f aca="false">I108-J108</f>
        <v>3232.04315824381</v>
      </c>
      <c r="L108" s="31" t="n">
        <f aca="false">H108-K108</f>
        <v>-6424.18454910189</v>
      </c>
    </row>
    <row r="109" customFormat="false" ht="12" hidden="false" customHeight="false" outlineLevel="0" collapsed="false">
      <c r="B109" s="32"/>
      <c r="C109" s="32"/>
      <c r="D109" s="32"/>
      <c r="G109" s="0" t="n">
        <f aca="false">G108+1</f>
        <v>43</v>
      </c>
      <c r="H109" s="13" t="n">
        <f aca="false">L108</f>
        <v>-6424.18454910189</v>
      </c>
      <c r="I109" s="14" t="n">
        <f aca="false">$B$60</f>
        <v>3192.14139085808</v>
      </c>
      <c r="J109" s="13" t="n">
        <f aca="false">$I$61*H109</f>
        <v>-80.3023068637736</v>
      </c>
      <c r="K109" s="31" t="n">
        <f aca="false">I109-J109</f>
        <v>3272.44369772186</v>
      </c>
      <c r="L109" s="31" t="n">
        <f aca="false">H109-K109</f>
        <v>-9696.62824682374</v>
      </c>
    </row>
    <row r="110" customFormat="false" ht="12" hidden="false" customHeight="false" outlineLevel="0" collapsed="false">
      <c r="B110" s="32"/>
      <c r="C110" s="32"/>
      <c r="D110" s="32"/>
      <c r="G110" s="0" t="n">
        <f aca="false">G109+1</f>
        <v>44</v>
      </c>
      <c r="H110" s="13" t="n">
        <f aca="false">L109</f>
        <v>-9696.62824682374</v>
      </c>
      <c r="I110" s="14" t="n">
        <f aca="false">$B$60</f>
        <v>3192.14139085808</v>
      </c>
      <c r="J110" s="13" t="n">
        <f aca="false">$I$61*H110</f>
        <v>-121.207853085297</v>
      </c>
      <c r="K110" s="31" t="n">
        <f aca="false">I110-J110</f>
        <v>3313.34924394338</v>
      </c>
      <c r="L110" s="31" t="n">
        <f aca="false">H110-K110</f>
        <v>-13009.9774907671</v>
      </c>
    </row>
    <row r="111" customFormat="false" ht="12" hidden="false" customHeight="false" outlineLevel="0" collapsed="false">
      <c r="B111" s="32"/>
      <c r="C111" s="32"/>
      <c r="D111" s="32"/>
      <c r="G111" s="0" t="n">
        <f aca="false">G110+1</f>
        <v>45</v>
      </c>
      <c r="H111" s="13" t="n">
        <f aca="false">L110</f>
        <v>-13009.9774907671</v>
      </c>
      <c r="I111" s="14" t="n">
        <f aca="false">$B$60</f>
        <v>3192.14139085808</v>
      </c>
      <c r="J111" s="13" t="n">
        <f aca="false">$I$61*H111</f>
        <v>-162.624718634589</v>
      </c>
      <c r="K111" s="31" t="n">
        <f aca="false">I111-J111</f>
        <v>3354.76610949267</v>
      </c>
      <c r="L111" s="31" t="n">
        <f aca="false">H111-K111</f>
        <v>-16364.7436002598</v>
      </c>
    </row>
    <row r="112" customFormat="false" ht="12" hidden="false" customHeight="false" outlineLevel="0" collapsed="false">
      <c r="B112" s="32"/>
      <c r="C112" s="32"/>
      <c r="D112" s="32"/>
      <c r="G112" s="0" t="n">
        <f aca="false">G111+1</f>
        <v>46</v>
      </c>
      <c r="H112" s="13" t="n">
        <f aca="false">L111</f>
        <v>-16364.7436002598</v>
      </c>
      <c r="I112" s="14" t="n">
        <f aca="false">$B$60</f>
        <v>3192.14139085808</v>
      </c>
      <c r="J112" s="13" t="n">
        <f aca="false">$I$61*H112</f>
        <v>-204.559295003247</v>
      </c>
      <c r="K112" s="31" t="n">
        <f aca="false">I112-J112</f>
        <v>3396.70068586133</v>
      </c>
      <c r="L112" s="31" t="n">
        <f aca="false">H112-K112</f>
        <v>-19761.4442861211</v>
      </c>
    </row>
    <row r="113" customFormat="false" ht="12" hidden="false" customHeight="false" outlineLevel="0" collapsed="false">
      <c r="B113" s="32"/>
      <c r="C113" s="32"/>
      <c r="D113" s="32"/>
      <c r="G113" s="0" t="n">
        <f aca="false">G112+1</f>
        <v>47</v>
      </c>
      <c r="H113" s="13" t="n">
        <f aca="false">L112</f>
        <v>-19761.4442861211</v>
      </c>
      <c r="I113" s="14" t="n">
        <f aca="false">$B$60</f>
        <v>3192.14139085808</v>
      </c>
      <c r="J113" s="13" t="n">
        <f aca="false">$I$61*H113</f>
        <v>-247.018053576514</v>
      </c>
      <c r="K113" s="31" t="n">
        <f aca="false">I113-J113</f>
        <v>3439.1594444346</v>
      </c>
      <c r="L113" s="31" t="n">
        <f aca="false">H113-K113</f>
        <v>-23200.6037305557</v>
      </c>
    </row>
    <row r="114" customFormat="false" ht="12" hidden="false" customHeight="false" outlineLevel="0" collapsed="false">
      <c r="B114" s="32"/>
      <c r="C114" s="32"/>
      <c r="D114" s="32"/>
      <c r="G114" s="0" t="n">
        <f aca="false">G113+1</f>
        <v>48</v>
      </c>
      <c r="H114" s="13" t="n">
        <f aca="false">L113</f>
        <v>-23200.6037305557</v>
      </c>
      <c r="I114" s="14" t="n">
        <f aca="false">$B$60</f>
        <v>3192.14139085808</v>
      </c>
      <c r="J114" s="13" t="n">
        <f aca="false">$I$61*H114</f>
        <v>-290.007546631946</v>
      </c>
      <c r="K114" s="31" t="n">
        <f aca="false">I114-J114</f>
        <v>3482.14893749003</v>
      </c>
      <c r="L114" s="31" t="n">
        <f aca="false">H114-K114</f>
        <v>-26682.7526680457</v>
      </c>
    </row>
    <row r="115" customFormat="false" ht="12" hidden="false" customHeight="false" outlineLevel="0" collapsed="false">
      <c r="B115" s="32"/>
      <c r="C115" s="32"/>
      <c r="D115" s="32"/>
      <c r="G115" s="0" t="n">
        <f aca="false">G114+1</f>
        <v>49</v>
      </c>
      <c r="H115" s="13" t="n">
        <f aca="false">L114</f>
        <v>-26682.7526680457</v>
      </c>
      <c r="I115" s="14" t="n">
        <f aca="false">$B$60</f>
        <v>3192.14139085808</v>
      </c>
      <c r="J115" s="13" t="n">
        <f aca="false">$I$61*H115</f>
        <v>-333.534408350572</v>
      </c>
      <c r="K115" s="31" t="n">
        <f aca="false">I115-J115</f>
        <v>3525.67579920865</v>
      </c>
      <c r="L115" s="31" t="n">
        <f aca="false">H115-K115</f>
        <v>-30208.4284672544</v>
      </c>
    </row>
    <row r="116" customFormat="false" ht="12" hidden="false" customHeight="false" outlineLevel="0" collapsed="false">
      <c r="B116" s="32"/>
      <c r="C116" s="32"/>
      <c r="D116" s="32"/>
      <c r="G116" s="0" t="n">
        <f aca="false">G115+1</f>
        <v>50</v>
      </c>
      <c r="H116" s="13" t="n">
        <f aca="false">L115</f>
        <v>-30208.4284672544</v>
      </c>
      <c r="I116" s="14" t="n">
        <f aca="false">$B$60</f>
        <v>3192.14139085808</v>
      </c>
      <c r="J116" s="13" t="n">
        <f aca="false">$I$61*H116</f>
        <v>-377.60535584068</v>
      </c>
      <c r="K116" s="31" t="n">
        <f aca="false">I116-J116</f>
        <v>3569.74674669876</v>
      </c>
      <c r="L116" s="31" t="n">
        <f aca="false">H116-K116</f>
        <v>-33778.1752139532</v>
      </c>
    </row>
    <row r="117" customFormat="false" ht="12" hidden="false" customHeight="false" outlineLevel="0" collapsed="false">
      <c r="B117" s="32"/>
      <c r="C117" s="32"/>
      <c r="D117" s="32"/>
      <c r="G117" s="0" t="n">
        <f aca="false">G116+1</f>
        <v>51</v>
      </c>
      <c r="H117" s="13" t="n">
        <f aca="false">L116</f>
        <v>-33778.1752139532</v>
      </c>
      <c r="I117" s="14" t="n">
        <f aca="false">$B$60</f>
        <v>3192.14139085808</v>
      </c>
      <c r="J117" s="13" t="n">
        <f aca="false">$I$61*H117</f>
        <v>-422.227190174415</v>
      </c>
      <c r="K117" s="31" t="n">
        <f aca="false">I117-J117</f>
        <v>3614.3685810325</v>
      </c>
      <c r="L117" s="31" t="n">
        <f aca="false">H117-K117</f>
        <v>-37392.5437949857</v>
      </c>
    </row>
    <row r="118" customFormat="false" ht="12" hidden="false" customHeight="false" outlineLevel="0" collapsed="false">
      <c r="B118" s="32"/>
      <c r="C118" s="32"/>
      <c r="D118" s="32"/>
      <c r="G118" s="0" t="n">
        <f aca="false">G117+1</f>
        <v>52</v>
      </c>
      <c r="H118" s="13" t="n">
        <f aca="false">L117</f>
        <v>-37392.5437949857</v>
      </c>
      <c r="I118" s="14" t="n">
        <f aca="false">$B$60</f>
        <v>3192.14139085808</v>
      </c>
      <c r="J118" s="13" t="n">
        <f aca="false">$I$61*H118</f>
        <v>-467.406797437321</v>
      </c>
      <c r="K118" s="31" t="n">
        <f aca="false">I118-J118</f>
        <v>3659.5481882954</v>
      </c>
      <c r="L118" s="31" t="n">
        <f aca="false">H118-K118</f>
        <v>-41052.0919832811</v>
      </c>
    </row>
    <row r="119" customFormat="false" ht="12" hidden="false" customHeight="false" outlineLevel="0" collapsed="false">
      <c r="B119" s="32"/>
      <c r="C119" s="32"/>
      <c r="D119" s="32"/>
      <c r="G119" s="0" t="n">
        <f aca="false">G118+1</f>
        <v>53</v>
      </c>
      <c r="H119" s="13" t="n">
        <f aca="false">L118</f>
        <v>-41052.0919832811</v>
      </c>
      <c r="I119" s="14" t="n">
        <f aca="false">$B$60</f>
        <v>3192.14139085808</v>
      </c>
      <c r="J119" s="13" t="n">
        <f aca="false">$I$61*H119</f>
        <v>-513.151149791013</v>
      </c>
      <c r="K119" s="31" t="n">
        <f aca="false">I119-J119</f>
        <v>3705.2925406491</v>
      </c>
      <c r="L119" s="31" t="n">
        <f aca="false">H119-K119</f>
        <v>-44757.3845239302</v>
      </c>
    </row>
    <row r="120" customFormat="false" ht="12" hidden="false" customHeight="false" outlineLevel="0" collapsed="false">
      <c r="B120" s="32"/>
      <c r="C120" s="32"/>
      <c r="D120" s="32"/>
      <c r="G120" s="0" t="n">
        <f aca="false">G119+1</f>
        <v>54</v>
      </c>
      <c r="H120" s="13" t="n">
        <f aca="false">L119</f>
        <v>-44757.3845239302</v>
      </c>
      <c r="I120" s="14" t="n">
        <f aca="false">$B$60</f>
        <v>3192.14139085808</v>
      </c>
      <c r="J120" s="13" t="n">
        <f aca="false">$I$61*H120</f>
        <v>-559.467306549127</v>
      </c>
      <c r="K120" s="31" t="n">
        <f aca="false">I120-J120</f>
        <v>3751.60869740721</v>
      </c>
      <c r="L120" s="31" t="n">
        <f aca="false">H120-K120</f>
        <v>-48508.9932213374</v>
      </c>
    </row>
    <row r="121" customFormat="false" ht="12" hidden="false" customHeight="false" outlineLevel="0" collapsed="false">
      <c r="B121" s="32"/>
      <c r="C121" s="32"/>
      <c r="D121" s="32"/>
      <c r="G121" s="0" t="n">
        <f aca="false">G120+1</f>
        <v>55</v>
      </c>
      <c r="H121" s="13" t="n">
        <f aca="false">L120</f>
        <v>-48508.9932213374</v>
      </c>
      <c r="I121" s="14" t="n">
        <f aca="false">$B$60</f>
        <v>3192.14139085808</v>
      </c>
      <c r="J121" s="13" t="n">
        <f aca="false">$I$61*H121</f>
        <v>-606.362415266717</v>
      </c>
      <c r="K121" s="31" t="n">
        <f aca="false">I121-J121</f>
        <v>3798.5038061248</v>
      </c>
      <c r="L121" s="31" t="n">
        <f aca="false">H121-K121</f>
        <v>-52307.4970274622</v>
      </c>
    </row>
    <row r="122" customFormat="false" ht="12" hidden="false" customHeight="false" outlineLevel="0" collapsed="false">
      <c r="B122" s="32"/>
      <c r="C122" s="32"/>
      <c r="D122" s="32"/>
      <c r="G122" s="0" t="n">
        <f aca="false">G121+1</f>
        <v>56</v>
      </c>
      <c r="H122" s="13" t="n">
        <f aca="false">L121</f>
        <v>-52307.4970274622</v>
      </c>
      <c r="I122" s="14" t="n">
        <f aca="false">$B$60</f>
        <v>3192.14139085808</v>
      </c>
      <c r="J122" s="13" t="n">
        <f aca="false">$I$61*H122</f>
        <v>-653.843712843277</v>
      </c>
      <c r="K122" s="31" t="n">
        <f aca="false">I122-J122</f>
        <v>3845.98510370136</v>
      </c>
      <c r="L122" s="31" t="n">
        <f aca="false">H122-K122</f>
        <v>-56153.4821311635</v>
      </c>
    </row>
    <row r="123" customFormat="false" ht="12" hidden="false" customHeight="false" outlineLevel="0" collapsed="false">
      <c r="B123" s="32"/>
      <c r="C123" s="32"/>
      <c r="D123" s="32"/>
      <c r="G123" s="0" t="n">
        <f aca="false">G122+1</f>
        <v>57</v>
      </c>
      <c r="H123" s="13" t="n">
        <f aca="false">L122</f>
        <v>-56153.4821311635</v>
      </c>
      <c r="I123" s="14" t="n">
        <f aca="false">$B$60</f>
        <v>3192.14139085808</v>
      </c>
      <c r="J123" s="13" t="n">
        <f aca="false">$I$61*H123</f>
        <v>-701.918526639544</v>
      </c>
      <c r="K123" s="31" t="n">
        <f aca="false">I123-J123</f>
        <v>3894.05991749763</v>
      </c>
      <c r="L123" s="31" t="n">
        <f aca="false">H123-K123</f>
        <v>-60047.5420486612</v>
      </c>
    </row>
    <row r="124" customFormat="false" ht="12" hidden="false" customHeight="false" outlineLevel="0" collapsed="false">
      <c r="B124" s="32"/>
      <c r="C124" s="32"/>
      <c r="D124" s="32"/>
      <c r="G124" s="0" t="n">
        <f aca="false">G123+1</f>
        <v>58</v>
      </c>
      <c r="H124" s="13" t="n">
        <f aca="false">L123</f>
        <v>-60047.5420486612</v>
      </c>
      <c r="I124" s="14" t="n">
        <f aca="false">$B$60</f>
        <v>3192.14139085808</v>
      </c>
      <c r="J124" s="13" t="n">
        <f aca="false">$I$61*H124</f>
        <v>-750.594275608264</v>
      </c>
      <c r="K124" s="31" t="n">
        <f aca="false">I124-J124</f>
        <v>3942.73566646635</v>
      </c>
      <c r="L124" s="31" t="n">
        <f aca="false">H124-K124</f>
        <v>-63990.2777151275</v>
      </c>
    </row>
    <row r="125" customFormat="false" ht="12" hidden="false" customHeight="false" outlineLevel="0" collapsed="false">
      <c r="B125" s="32"/>
      <c r="C125" s="32"/>
      <c r="D125" s="32"/>
      <c r="G125" s="0" t="n">
        <f aca="false">G124+1</f>
        <v>59</v>
      </c>
      <c r="H125" s="13" t="n">
        <f aca="false">L124</f>
        <v>-63990.2777151275</v>
      </c>
      <c r="I125" s="14" t="n">
        <f aca="false">$B$60</f>
        <v>3192.14139085808</v>
      </c>
      <c r="J125" s="13" t="n">
        <f aca="false">$I$61*H125</f>
        <v>-799.878471439094</v>
      </c>
      <c r="K125" s="31" t="n">
        <f aca="false">I125-J125</f>
        <v>3992.01986229718</v>
      </c>
      <c r="L125" s="31" t="n">
        <f aca="false">H125-K125</f>
        <v>-67982.2975774247</v>
      </c>
    </row>
    <row r="126" customFormat="false" ht="12" hidden="false" customHeight="false" outlineLevel="0" collapsed="false">
      <c r="B126" s="32"/>
      <c r="C126" s="32"/>
      <c r="D126" s="32"/>
      <c r="G126" s="0" t="n">
        <f aca="false">G125+1</f>
        <v>60</v>
      </c>
      <c r="H126" s="13" t="n">
        <f aca="false">L125</f>
        <v>-67982.2975774247</v>
      </c>
      <c r="I126" s="14" t="n">
        <f aca="false">$B$60</f>
        <v>3192.14139085808</v>
      </c>
      <c r="J126" s="13" t="n">
        <f aca="false">$I$61*H126</f>
        <v>-849.778719717809</v>
      </c>
      <c r="K126" s="31" t="n">
        <f aca="false">I126-J126</f>
        <v>4041.92011057589</v>
      </c>
      <c r="L126" s="31" t="n">
        <f aca="false">H126-K126</f>
        <v>-72024.2176880006</v>
      </c>
    </row>
    <row r="127" customFormat="false" ht="12" hidden="false" customHeight="false" outlineLevel="0" collapsed="false">
      <c r="B127" s="32"/>
      <c r="C127" s="32"/>
      <c r="D127" s="32"/>
      <c r="G127" s="0" t="n">
        <f aca="false">G126+1</f>
        <v>61</v>
      </c>
      <c r="H127" s="13" t="n">
        <f aca="false">L126</f>
        <v>-72024.2176880006</v>
      </c>
      <c r="I127" s="14" t="n">
        <f aca="false">$B$60</f>
        <v>3192.14139085808</v>
      </c>
      <c r="J127" s="13" t="n">
        <f aca="false">$I$61*H127</f>
        <v>-900.302721100007</v>
      </c>
      <c r="K127" s="31" t="n">
        <f aca="false">I127-J127</f>
        <v>4092.44411195809</v>
      </c>
      <c r="L127" s="31" t="n">
        <f aca="false">H127-K127</f>
        <v>-76116.6617999587</v>
      </c>
    </row>
    <row r="128" customFormat="false" ht="12" hidden="false" customHeight="false" outlineLevel="0" collapsed="false">
      <c r="B128" s="32"/>
      <c r="C128" s="32"/>
      <c r="D128" s="32"/>
      <c r="H128" s="13"/>
      <c r="I128" s="14"/>
      <c r="J128" s="13"/>
      <c r="K128" s="31"/>
      <c r="L128" s="31"/>
    </row>
    <row r="129" customFormat="false" ht="12" hidden="false" customHeight="false" outlineLevel="0" collapsed="false">
      <c r="B129" s="32"/>
      <c r="C129" s="32"/>
      <c r="D129" s="32"/>
      <c r="H129" s="13"/>
      <c r="I129" s="14"/>
      <c r="J129" s="13"/>
      <c r="K129" s="31"/>
      <c r="L129" s="31"/>
    </row>
    <row r="130" customFormat="false" ht="12" hidden="false" customHeight="false" outlineLevel="0" collapsed="false">
      <c r="B130" s="32"/>
      <c r="C130" s="32"/>
      <c r="D130" s="32"/>
      <c r="H130" s="13"/>
      <c r="I130" s="14"/>
      <c r="J130" s="13"/>
      <c r="K130" s="31"/>
      <c r="L130" s="31"/>
    </row>
    <row r="131" customFormat="false" ht="12" hidden="false" customHeight="false" outlineLevel="0" collapsed="false">
      <c r="B131" s="32"/>
      <c r="C131" s="32"/>
      <c r="D131" s="32"/>
      <c r="H131" s="13"/>
      <c r="I131" s="14"/>
      <c r="J131" s="13"/>
      <c r="K131" s="31"/>
      <c r="L131" s="31"/>
    </row>
    <row r="132" customFormat="false" ht="12" hidden="false" customHeight="false" outlineLevel="0" collapsed="false">
      <c r="B132" s="32"/>
      <c r="C132" s="32"/>
      <c r="D132" s="32"/>
      <c r="H132" s="13"/>
      <c r="I132" s="14"/>
      <c r="J132" s="13"/>
      <c r="K132" s="31"/>
      <c r="L132" s="31"/>
    </row>
    <row r="133" customFormat="false" ht="12" hidden="false" customHeight="false" outlineLevel="0" collapsed="false">
      <c r="B133" s="32"/>
      <c r="C133" s="32"/>
      <c r="D133" s="32"/>
      <c r="H133" s="13"/>
      <c r="I133" s="14"/>
      <c r="J133" s="13"/>
      <c r="K133" s="31"/>
      <c r="L133" s="31"/>
    </row>
    <row r="134" customFormat="false" ht="12" hidden="false" customHeight="false" outlineLevel="0" collapsed="false">
      <c r="B134" s="32"/>
      <c r="C134" s="32"/>
      <c r="D134" s="32"/>
      <c r="H134" s="13"/>
      <c r="I134" s="14"/>
      <c r="J134" s="13"/>
      <c r="K134" s="31"/>
      <c r="L134" s="31"/>
    </row>
    <row r="135" customFormat="false" ht="12" hidden="false" customHeight="false" outlineLevel="0" collapsed="false">
      <c r="B135" s="32"/>
      <c r="C135" s="32"/>
      <c r="D135" s="32"/>
      <c r="H135" s="13"/>
      <c r="I135" s="14"/>
      <c r="J135" s="13"/>
      <c r="L135" s="31"/>
    </row>
    <row r="136" customFormat="false" ht="12" hidden="false" customHeight="false" outlineLevel="0" collapsed="false">
      <c r="B136" s="32"/>
      <c r="C136" s="32"/>
      <c r="D136" s="32"/>
      <c r="H136" s="13"/>
      <c r="I136" s="14"/>
      <c r="J136" s="13"/>
      <c r="L136" s="31"/>
    </row>
    <row r="137" customFormat="false" ht="12" hidden="false" customHeight="false" outlineLevel="0" collapsed="false">
      <c r="B137" s="32"/>
      <c r="C137" s="32"/>
      <c r="D137" s="32"/>
      <c r="H137" s="13"/>
      <c r="I137" s="14"/>
      <c r="J137" s="13"/>
      <c r="L137" s="31"/>
    </row>
    <row r="138" customFormat="false" ht="12" hidden="false" customHeight="false" outlineLevel="0" collapsed="false">
      <c r="B138" s="32"/>
      <c r="C138" s="32"/>
      <c r="D138" s="32"/>
      <c r="H138" s="13"/>
      <c r="I138" s="14"/>
      <c r="J138" s="13"/>
      <c r="L138" s="31"/>
    </row>
    <row r="139" customFormat="false" ht="12" hidden="false" customHeight="false" outlineLevel="0" collapsed="false">
      <c r="B139" s="32"/>
      <c r="C139" s="32"/>
      <c r="D139" s="32"/>
      <c r="H139" s="13"/>
      <c r="I139" s="14"/>
      <c r="J139" s="13"/>
      <c r="L139" s="31"/>
    </row>
    <row r="140" customFormat="false" ht="12" hidden="false" customHeight="false" outlineLevel="0" collapsed="false">
      <c r="B140" s="32"/>
      <c r="C140" s="32"/>
      <c r="D140" s="32"/>
      <c r="H140" s="13"/>
      <c r="I140" s="14"/>
      <c r="J140" s="13"/>
      <c r="L140" s="31"/>
    </row>
    <row r="141" customFormat="false" ht="12" hidden="false" customHeight="false" outlineLevel="0" collapsed="false">
      <c r="B141" s="32"/>
      <c r="C141" s="32"/>
      <c r="D141" s="32"/>
      <c r="H141" s="13"/>
      <c r="I141" s="14"/>
      <c r="J141" s="13"/>
      <c r="L141" s="31"/>
    </row>
    <row r="142" customFormat="false" ht="12" hidden="false" customHeight="false" outlineLevel="0" collapsed="false">
      <c r="B142" s="32"/>
      <c r="C142" s="32"/>
      <c r="D142" s="32"/>
      <c r="H142" s="13"/>
      <c r="I142" s="14"/>
      <c r="J142" s="13"/>
      <c r="L142" s="31"/>
    </row>
    <row r="143" customFormat="false" ht="12" hidden="false" customHeight="false" outlineLevel="0" collapsed="false">
      <c r="B143" s="32"/>
      <c r="C143" s="32"/>
      <c r="D143" s="32"/>
      <c r="H143" s="13"/>
      <c r="I143" s="14"/>
      <c r="J143" s="13"/>
      <c r="L143" s="31"/>
    </row>
    <row r="144" customFormat="false" ht="12" hidden="false" customHeight="false" outlineLevel="0" collapsed="false">
      <c r="B144" s="32"/>
      <c r="C144" s="32"/>
      <c r="D144" s="32"/>
      <c r="H144" s="13"/>
      <c r="I144" s="14"/>
      <c r="J144" s="13"/>
      <c r="L144" s="31"/>
    </row>
    <row r="145" customFormat="false" ht="12" hidden="false" customHeight="false" outlineLevel="0" collapsed="false">
      <c r="B145" s="32"/>
      <c r="C145" s="32"/>
      <c r="D145" s="32"/>
      <c r="H145" s="13"/>
      <c r="I145" s="14"/>
      <c r="J145" s="13"/>
      <c r="L145" s="31"/>
    </row>
    <row r="146" customFormat="false" ht="12" hidden="false" customHeight="false" outlineLevel="0" collapsed="false">
      <c r="B146" s="32"/>
      <c r="C146" s="32"/>
      <c r="D146" s="32"/>
      <c r="H146" s="13"/>
      <c r="I146" s="14"/>
      <c r="J146" s="13"/>
      <c r="L146" s="31"/>
    </row>
    <row r="147" customFormat="false" ht="12" hidden="false" customHeight="false" outlineLevel="0" collapsed="false">
      <c r="B147" s="32"/>
      <c r="C147" s="32"/>
      <c r="D147" s="32"/>
      <c r="H147" s="13"/>
      <c r="I147" s="14"/>
      <c r="J147" s="13"/>
      <c r="L147" s="31"/>
    </row>
    <row r="148" customFormat="false" ht="12" hidden="false" customHeight="false" outlineLevel="0" collapsed="false">
      <c r="B148" s="32"/>
      <c r="C148" s="32"/>
      <c r="D148" s="32"/>
      <c r="H148" s="13"/>
      <c r="I148" s="14"/>
      <c r="J148" s="13"/>
    </row>
    <row r="149" customFormat="false" ht="12" hidden="false" customHeight="false" outlineLevel="0" collapsed="false">
      <c r="B149" s="32"/>
      <c r="C149" s="32"/>
      <c r="D149" s="32"/>
      <c r="H149" s="13"/>
      <c r="I149" s="14"/>
      <c r="J149" s="13"/>
    </row>
    <row r="150" customFormat="false" ht="12" hidden="false" customHeight="false" outlineLevel="0" collapsed="false">
      <c r="B150" s="32"/>
      <c r="C150" s="32"/>
      <c r="D150" s="32"/>
      <c r="H150" s="13"/>
      <c r="I150" s="14"/>
    </row>
    <row r="151" customFormat="false" ht="12" hidden="false" customHeight="false" outlineLevel="0" collapsed="false">
      <c r="B151" s="32"/>
      <c r="C151" s="32"/>
      <c r="D151" s="32"/>
      <c r="H151" s="13"/>
      <c r="I151" s="14"/>
    </row>
    <row r="152" customFormat="false" ht="12" hidden="false" customHeight="false" outlineLevel="0" collapsed="false">
      <c r="B152" s="32"/>
      <c r="C152" s="32"/>
      <c r="D152" s="32"/>
      <c r="H152" s="13"/>
      <c r="I152" s="14"/>
    </row>
    <row r="153" customFormat="false" ht="12" hidden="false" customHeight="false" outlineLevel="0" collapsed="false">
      <c r="B153" s="32"/>
      <c r="C153" s="32"/>
      <c r="D153" s="32"/>
      <c r="H153" s="13"/>
    </row>
    <row r="154" customFormat="false" ht="12" hidden="false" customHeight="false" outlineLevel="0" collapsed="false">
      <c r="B154" s="32"/>
      <c r="C154" s="32"/>
      <c r="D154" s="32"/>
    </row>
    <row r="155" customFormat="false" ht="12" hidden="false" customHeight="false" outlineLevel="0" collapsed="false">
      <c r="B155" s="32"/>
      <c r="C155" s="32"/>
      <c r="D155" s="32"/>
    </row>
    <row r="156" customFormat="false" ht="12" hidden="false" customHeight="false" outlineLevel="0" collapsed="false">
      <c r="B156" s="32"/>
      <c r="C156" s="32"/>
      <c r="D156" s="32"/>
    </row>
    <row r="157" customFormat="false" ht="12" hidden="false" customHeight="false" outlineLevel="0" collapsed="false">
      <c r="B157" s="32"/>
      <c r="C157" s="32"/>
      <c r="D157" s="32"/>
    </row>
    <row r="158" customFormat="false" ht="12" hidden="false" customHeight="false" outlineLevel="0" collapsed="false">
      <c r="B158" s="32"/>
      <c r="C158" s="32"/>
      <c r="D158" s="32"/>
    </row>
    <row r="159" customFormat="false" ht="12" hidden="false" customHeight="false" outlineLevel="0" collapsed="false">
      <c r="B159" s="32"/>
      <c r="C159" s="32"/>
      <c r="D159" s="32"/>
    </row>
    <row r="160" customFormat="false" ht="12" hidden="false" customHeight="false" outlineLevel="0" collapsed="false">
      <c r="B160" s="32"/>
      <c r="C160" s="32"/>
      <c r="D160" s="32"/>
    </row>
    <row r="161" customFormat="false" ht="12" hidden="false" customHeight="false" outlineLevel="0" collapsed="false">
      <c r="B161" s="32"/>
      <c r="C161" s="32"/>
      <c r="D161" s="32"/>
    </row>
    <row r="162" customFormat="false" ht="12" hidden="false" customHeight="false" outlineLevel="0" collapsed="false">
      <c r="B162" s="32"/>
      <c r="C162" s="32"/>
      <c r="D162" s="32"/>
    </row>
    <row r="163" customFormat="false" ht="12" hidden="false" customHeight="false" outlineLevel="0" collapsed="false">
      <c r="B163" s="32"/>
      <c r="C163" s="32"/>
      <c r="D163" s="32"/>
    </row>
    <row r="164" customFormat="false" ht="12" hidden="false" customHeight="false" outlineLevel="0" collapsed="false">
      <c r="B164" s="32"/>
      <c r="C164" s="32"/>
      <c r="D164" s="32"/>
    </row>
    <row r="165" customFormat="false" ht="12" hidden="false" customHeight="false" outlineLevel="0" collapsed="false">
      <c r="B165" s="32"/>
      <c r="C165" s="32"/>
      <c r="D165" s="32"/>
    </row>
    <row r="166" customFormat="false" ht="12" hidden="false" customHeight="false" outlineLevel="0" collapsed="false">
      <c r="B166" s="32"/>
      <c r="C166" s="32"/>
      <c r="D166" s="32"/>
    </row>
    <row r="167" customFormat="false" ht="12" hidden="false" customHeight="false" outlineLevel="0" collapsed="false">
      <c r="B167" s="32"/>
      <c r="C167" s="32"/>
      <c r="D167" s="32"/>
    </row>
    <row r="168" customFormat="false" ht="12" hidden="false" customHeight="false" outlineLevel="0" collapsed="false">
      <c r="B168" s="32"/>
      <c r="C168" s="32"/>
      <c r="D168" s="32"/>
    </row>
    <row r="169" customFormat="false" ht="12" hidden="false" customHeight="false" outlineLevel="0" collapsed="false">
      <c r="B169" s="32"/>
      <c r="C169" s="32"/>
      <c r="D169" s="32"/>
    </row>
    <row r="170" customFormat="false" ht="12" hidden="false" customHeight="false" outlineLevel="0" collapsed="false">
      <c r="B170" s="32"/>
      <c r="C170" s="32"/>
      <c r="D170" s="32"/>
    </row>
    <row r="171" customFormat="false" ht="12" hidden="false" customHeight="false" outlineLevel="0" collapsed="false">
      <c r="B171" s="32"/>
      <c r="C171" s="32"/>
      <c r="D171" s="32"/>
    </row>
    <row r="172" customFormat="false" ht="12" hidden="false" customHeight="false" outlineLevel="0" collapsed="false">
      <c r="B172" s="32"/>
      <c r="C172" s="32"/>
      <c r="D172" s="32"/>
    </row>
    <row r="173" customFormat="false" ht="12" hidden="false" customHeight="false" outlineLevel="0" collapsed="false">
      <c r="B173" s="32"/>
      <c r="C173" s="32"/>
      <c r="D173" s="32"/>
    </row>
    <row r="174" customFormat="false" ht="12" hidden="false" customHeight="false" outlineLevel="0" collapsed="false">
      <c r="B174" s="32"/>
      <c r="C174" s="32"/>
      <c r="D174" s="32"/>
    </row>
    <row r="175" customFormat="false" ht="12" hidden="false" customHeight="false" outlineLevel="0" collapsed="false">
      <c r="B175" s="32"/>
      <c r="C175" s="32"/>
      <c r="D175" s="32"/>
    </row>
    <row r="176" customFormat="false" ht="12" hidden="false" customHeight="false" outlineLevel="0" collapsed="false">
      <c r="B176" s="32"/>
      <c r="C176" s="32"/>
      <c r="D176" s="32"/>
    </row>
    <row r="177" customFormat="false" ht="12" hidden="false" customHeight="false" outlineLevel="0" collapsed="false">
      <c r="B177" s="32"/>
      <c r="C177" s="32"/>
      <c r="D177" s="32"/>
    </row>
    <row r="178" customFormat="false" ht="12" hidden="false" customHeight="false" outlineLevel="0" collapsed="false">
      <c r="B178" s="32"/>
      <c r="C178" s="32"/>
      <c r="D178" s="32"/>
    </row>
    <row r="179" customFormat="false" ht="12" hidden="false" customHeight="false" outlineLevel="0" collapsed="false">
      <c r="B179" s="32"/>
      <c r="C179" s="32"/>
      <c r="D179" s="32"/>
    </row>
    <row r="180" customFormat="false" ht="12" hidden="false" customHeight="false" outlineLevel="0" collapsed="false">
      <c r="B180" s="32"/>
      <c r="C180" s="32"/>
      <c r="D180" s="32"/>
    </row>
    <row r="181" customFormat="false" ht="12" hidden="false" customHeight="false" outlineLevel="0" collapsed="false">
      <c r="B181" s="32"/>
      <c r="C181" s="32"/>
      <c r="D181" s="32"/>
    </row>
    <row r="182" customFormat="false" ht="12" hidden="false" customHeight="false" outlineLevel="0" collapsed="false">
      <c r="B182" s="32"/>
      <c r="C182" s="32"/>
      <c r="D182" s="32"/>
    </row>
    <row r="183" customFormat="false" ht="12" hidden="false" customHeight="false" outlineLevel="0" collapsed="false">
      <c r="B183" s="32"/>
      <c r="C183" s="32"/>
      <c r="D183" s="32"/>
    </row>
    <row r="184" customFormat="false" ht="12" hidden="false" customHeight="false" outlineLevel="0" collapsed="false">
      <c r="B184" s="32"/>
      <c r="C184" s="32"/>
      <c r="D184" s="32"/>
    </row>
    <row r="185" customFormat="false" ht="12" hidden="false" customHeight="false" outlineLevel="0" collapsed="false">
      <c r="B185" s="32"/>
      <c r="C185" s="32"/>
      <c r="D185" s="32"/>
    </row>
    <row r="186" customFormat="false" ht="12" hidden="false" customHeight="false" outlineLevel="0" collapsed="false">
      <c r="B186" s="32"/>
      <c r="C186" s="32"/>
      <c r="D186" s="32"/>
    </row>
    <row r="187" customFormat="false" ht="12" hidden="false" customHeight="false" outlineLevel="0" collapsed="false">
      <c r="B187" s="32"/>
      <c r="C187" s="32"/>
      <c r="D187" s="32"/>
    </row>
    <row r="188" customFormat="false" ht="12" hidden="false" customHeight="false" outlineLevel="0" collapsed="false">
      <c r="B188" s="32"/>
      <c r="C188" s="32"/>
      <c r="D188" s="32"/>
    </row>
    <row r="189" customFormat="false" ht="12" hidden="false" customHeight="false" outlineLevel="0" collapsed="false">
      <c r="B189" s="32"/>
      <c r="C189" s="32"/>
      <c r="D189" s="32"/>
    </row>
    <row r="190" customFormat="false" ht="12" hidden="false" customHeight="false" outlineLevel="0" collapsed="false">
      <c r="B190" s="32"/>
      <c r="C190" s="32"/>
      <c r="D190" s="32"/>
    </row>
    <row r="191" customFormat="false" ht="12" hidden="false" customHeight="false" outlineLevel="0" collapsed="false">
      <c r="B191" s="32"/>
      <c r="C191" s="32"/>
      <c r="D191" s="32"/>
    </row>
    <row r="192" customFormat="false" ht="12" hidden="false" customHeight="false" outlineLevel="0" collapsed="false">
      <c r="B192" s="32"/>
      <c r="C192" s="32"/>
      <c r="D192" s="32"/>
    </row>
    <row r="193" customFormat="false" ht="12" hidden="false" customHeight="false" outlineLevel="0" collapsed="false">
      <c r="B193" s="32"/>
      <c r="C193" s="32"/>
      <c r="D193" s="32"/>
    </row>
    <row r="194" customFormat="false" ht="12" hidden="false" customHeight="false" outlineLevel="0" collapsed="false">
      <c r="B194" s="32"/>
      <c r="C194" s="32"/>
      <c r="D194" s="32"/>
    </row>
    <row r="195" customFormat="false" ht="12" hidden="false" customHeight="false" outlineLevel="0" collapsed="false">
      <c r="B195" s="32"/>
      <c r="C195" s="32"/>
      <c r="D195" s="32"/>
    </row>
    <row r="196" customFormat="false" ht="12" hidden="false" customHeight="false" outlineLevel="0" collapsed="false">
      <c r="B196" s="32"/>
      <c r="C196" s="32"/>
      <c r="D196" s="32"/>
    </row>
    <row r="197" customFormat="false" ht="12" hidden="false" customHeight="false" outlineLevel="0" collapsed="false">
      <c r="B197" s="32"/>
      <c r="C197" s="32"/>
      <c r="D197" s="32"/>
    </row>
    <row r="198" customFormat="false" ht="12" hidden="false" customHeight="false" outlineLevel="0" collapsed="false">
      <c r="B198" s="32"/>
      <c r="C198" s="32"/>
      <c r="D198" s="32"/>
    </row>
    <row r="199" customFormat="false" ht="12" hidden="false" customHeight="false" outlineLevel="0" collapsed="false">
      <c r="B199" s="32"/>
      <c r="C199" s="32"/>
      <c r="D199" s="32"/>
    </row>
    <row r="200" customFormat="false" ht="12" hidden="false" customHeight="false" outlineLevel="0" collapsed="false">
      <c r="B200" s="32"/>
      <c r="C200" s="32"/>
      <c r="D200" s="32"/>
    </row>
    <row r="201" customFormat="false" ht="12" hidden="false" customHeight="false" outlineLevel="0" collapsed="false">
      <c r="B201" s="32"/>
      <c r="C201" s="32"/>
      <c r="D201" s="32"/>
    </row>
    <row r="202" customFormat="false" ht="12" hidden="false" customHeight="false" outlineLevel="0" collapsed="false">
      <c r="B202" s="32"/>
      <c r="C202" s="32"/>
      <c r="D202" s="32"/>
    </row>
    <row r="203" customFormat="false" ht="12" hidden="false" customHeight="false" outlineLevel="0" collapsed="false">
      <c r="B203" s="32"/>
      <c r="C203" s="32"/>
      <c r="D203" s="32"/>
    </row>
    <row r="204" customFormat="false" ht="12" hidden="false" customHeight="false" outlineLevel="0" collapsed="false">
      <c r="B204" s="32"/>
      <c r="C204" s="32"/>
      <c r="D204" s="32"/>
    </row>
    <row r="205" customFormat="false" ht="12" hidden="false" customHeight="false" outlineLevel="0" collapsed="false">
      <c r="B205" s="32"/>
      <c r="C205" s="32"/>
      <c r="D205" s="32"/>
    </row>
    <row r="206" customFormat="false" ht="12" hidden="false" customHeight="false" outlineLevel="0" collapsed="false">
      <c r="B206" s="32"/>
      <c r="C206" s="32"/>
      <c r="D206" s="32"/>
    </row>
    <row r="207" customFormat="false" ht="12" hidden="false" customHeight="false" outlineLevel="0" collapsed="false">
      <c r="B207" s="32"/>
      <c r="C207" s="32"/>
      <c r="D207" s="32"/>
    </row>
    <row r="208" customFormat="false" ht="12" hidden="false" customHeight="false" outlineLevel="0" collapsed="false">
      <c r="B208" s="32"/>
      <c r="C208" s="32"/>
      <c r="D208" s="32"/>
    </row>
    <row r="209" customFormat="false" ht="12" hidden="false" customHeight="false" outlineLevel="0" collapsed="false">
      <c r="B209" s="32"/>
      <c r="C209" s="32"/>
      <c r="D209" s="32"/>
    </row>
    <row r="210" customFormat="false" ht="12" hidden="false" customHeight="false" outlineLevel="0" collapsed="false">
      <c r="B210" s="32"/>
      <c r="C210" s="32"/>
      <c r="D210" s="32"/>
    </row>
    <row r="211" customFormat="false" ht="12" hidden="false" customHeight="false" outlineLevel="0" collapsed="false">
      <c r="B211" s="32"/>
      <c r="C211" s="32"/>
      <c r="D211" s="32"/>
    </row>
    <row r="212" customFormat="false" ht="12" hidden="false" customHeight="false" outlineLevel="0" collapsed="false">
      <c r="B212" s="32"/>
      <c r="C212" s="32"/>
      <c r="D212" s="32"/>
    </row>
    <row r="213" customFormat="false" ht="12" hidden="false" customHeight="false" outlineLevel="0" collapsed="false">
      <c r="B213" s="32"/>
      <c r="C213" s="32"/>
      <c r="D213" s="32"/>
    </row>
    <row r="214" customFormat="false" ht="12" hidden="false" customHeight="false" outlineLevel="0" collapsed="false">
      <c r="B214" s="32"/>
      <c r="C214" s="32"/>
      <c r="D214" s="32"/>
    </row>
    <row r="215" customFormat="false" ht="12" hidden="false" customHeight="false" outlineLevel="0" collapsed="false">
      <c r="B215" s="32"/>
      <c r="C215" s="32"/>
      <c r="D215" s="32"/>
    </row>
    <row r="216" customFormat="false" ht="12" hidden="false" customHeight="false" outlineLevel="0" collapsed="false">
      <c r="B216" s="32"/>
      <c r="C216" s="32"/>
      <c r="D216" s="32"/>
    </row>
    <row r="217" customFormat="false" ht="12" hidden="false" customHeight="false" outlineLevel="0" collapsed="false">
      <c r="B217" s="32"/>
      <c r="C217" s="32"/>
      <c r="D217" s="32"/>
    </row>
    <row r="218" customFormat="false" ht="12" hidden="false" customHeight="false" outlineLevel="0" collapsed="false">
      <c r="B218" s="32"/>
      <c r="C218" s="32"/>
      <c r="D218" s="32"/>
    </row>
    <row r="219" customFormat="false" ht="12" hidden="false" customHeight="false" outlineLevel="0" collapsed="false">
      <c r="B219" s="32"/>
      <c r="C219" s="32"/>
      <c r="D219" s="32"/>
    </row>
    <row r="220" customFormat="false" ht="12" hidden="false" customHeight="false" outlineLevel="0" collapsed="false">
      <c r="B220" s="32"/>
      <c r="C220" s="32"/>
      <c r="D220" s="32"/>
    </row>
    <row r="221" customFormat="false" ht="12" hidden="false" customHeight="false" outlineLevel="0" collapsed="false">
      <c r="B221" s="32"/>
      <c r="C221" s="32"/>
      <c r="D221" s="32"/>
    </row>
    <row r="222" customFormat="false" ht="12" hidden="false" customHeight="false" outlineLevel="0" collapsed="false">
      <c r="B222" s="32"/>
      <c r="C222" s="32"/>
      <c r="D222" s="32"/>
    </row>
    <row r="223" customFormat="false" ht="12" hidden="false" customHeight="false" outlineLevel="0" collapsed="false">
      <c r="B223" s="32"/>
      <c r="C223" s="32"/>
      <c r="D223" s="32"/>
    </row>
    <row r="224" customFormat="false" ht="12" hidden="false" customHeight="false" outlineLevel="0" collapsed="false">
      <c r="B224" s="32"/>
      <c r="C224" s="32"/>
      <c r="D224" s="32"/>
    </row>
    <row r="225" customFormat="false" ht="12" hidden="false" customHeight="false" outlineLevel="0" collapsed="false">
      <c r="B225" s="32"/>
      <c r="C225" s="32"/>
      <c r="D225" s="32"/>
    </row>
    <row r="226" customFormat="false" ht="12" hidden="false" customHeight="false" outlineLevel="0" collapsed="false">
      <c r="B226" s="32"/>
      <c r="C226" s="32"/>
      <c r="D226" s="32"/>
    </row>
    <row r="227" customFormat="false" ht="12" hidden="false" customHeight="false" outlineLevel="0" collapsed="false">
      <c r="B227" s="32"/>
      <c r="C227" s="32"/>
      <c r="D227" s="32"/>
    </row>
    <row r="228" customFormat="false" ht="12" hidden="false" customHeight="false" outlineLevel="0" collapsed="false">
      <c r="B228" s="32"/>
      <c r="C228" s="32"/>
      <c r="D228" s="32"/>
    </row>
    <row r="229" customFormat="false" ht="12" hidden="false" customHeight="false" outlineLevel="0" collapsed="false">
      <c r="B229" s="32"/>
      <c r="C229" s="32"/>
      <c r="D229" s="32"/>
    </row>
    <row r="230" customFormat="false" ht="12" hidden="false" customHeight="false" outlineLevel="0" collapsed="false">
      <c r="B230" s="32"/>
      <c r="C230" s="32"/>
      <c r="D230" s="32"/>
    </row>
    <row r="231" customFormat="false" ht="12" hidden="false" customHeight="false" outlineLevel="0" collapsed="false">
      <c r="B231" s="32"/>
      <c r="C231" s="32"/>
      <c r="D231" s="32"/>
    </row>
    <row r="232" customFormat="false" ht="12" hidden="false" customHeight="false" outlineLevel="0" collapsed="false">
      <c r="B232" s="32"/>
      <c r="C232" s="32"/>
      <c r="D232" s="32"/>
    </row>
    <row r="233" customFormat="false" ht="12" hidden="false" customHeight="false" outlineLevel="0" collapsed="false">
      <c r="B233" s="32"/>
      <c r="C233" s="32"/>
      <c r="D233" s="32"/>
    </row>
    <row r="234" customFormat="false" ht="12" hidden="false" customHeight="false" outlineLevel="0" collapsed="false">
      <c r="B234" s="32"/>
      <c r="C234" s="32"/>
      <c r="D234" s="32"/>
    </row>
    <row r="235" customFormat="false" ht="12" hidden="false" customHeight="false" outlineLevel="0" collapsed="false">
      <c r="B235" s="32"/>
      <c r="C235" s="32"/>
      <c r="D235" s="32"/>
    </row>
    <row r="236" customFormat="false" ht="12" hidden="false" customHeight="false" outlineLevel="0" collapsed="false">
      <c r="B236" s="32"/>
      <c r="C236" s="32"/>
      <c r="D236" s="32"/>
    </row>
    <row r="237" customFormat="false" ht="12" hidden="false" customHeight="false" outlineLevel="0" collapsed="false">
      <c r="B237" s="32"/>
      <c r="C237" s="32"/>
      <c r="D237" s="32"/>
    </row>
    <row r="238" customFormat="false" ht="12" hidden="false" customHeight="false" outlineLevel="0" collapsed="false">
      <c r="B238" s="32"/>
      <c r="C238" s="32"/>
      <c r="D238" s="32"/>
    </row>
    <row r="239" customFormat="false" ht="12" hidden="false" customHeight="false" outlineLevel="0" collapsed="false">
      <c r="B239" s="32"/>
      <c r="C239" s="32"/>
      <c r="D239" s="32"/>
    </row>
    <row r="240" customFormat="false" ht="12" hidden="false" customHeight="false" outlineLevel="0" collapsed="false">
      <c r="B240" s="32"/>
      <c r="C240" s="32"/>
      <c r="D240" s="32"/>
    </row>
    <row r="241" customFormat="false" ht="12" hidden="false" customHeight="false" outlineLevel="0" collapsed="false">
      <c r="B241" s="32"/>
      <c r="C241" s="32"/>
      <c r="D241" s="32"/>
    </row>
    <row r="242" customFormat="false" ht="12" hidden="false" customHeight="false" outlineLevel="0" collapsed="false">
      <c r="B242" s="32"/>
      <c r="C242" s="32"/>
      <c r="D242" s="32"/>
    </row>
    <row r="243" customFormat="false" ht="12" hidden="false" customHeight="false" outlineLevel="0" collapsed="false">
      <c r="B243" s="32"/>
      <c r="C243" s="32"/>
      <c r="D243" s="32"/>
    </row>
    <row r="244" customFormat="false" ht="12" hidden="false" customHeight="false" outlineLevel="0" collapsed="false">
      <c r="B244" s="32"/>
      <c r="C244" s="32"/>
      <c r="D244" s="32"/>
    </row>
    <row r="245" customFormat="false" ht="12" hidden="false" customHeight="false" outlineLevel="0" collapsed="false">
      <c r="B245" s="32"/>
      <c r="C245" s="32"/>
      <c r="D245" s="32"/>
    </row>
    <row r="246" customFormat="false" ht="12" hidden="false" customHeight="false" outlineLevel="0" collapsed="false">
      <c r="B246" s="32"/>
      <c r="C246" s="32"/>
      <c r="D246" s="32"/>
    </row>
    <row r="247" customFormat="false" ht="12" hidden="false" customHeight="false" outlineLevel="0" collapsed="false">
      <c r="B247" s="32"/>
      <c r="C247" s="32"/>
      <c r="D247" s="32"/>
    </row>
    <row r="248" customFormat="false" ht="12" hidden="false" customHeight="false" outlineLevel="0" collapsed="false">
      <c r="B248" s="32"/>
      <c r="C248" s="32"/>
      <c r="D248" s="32"/>
    </row>
    <row r="249" customFormat="false" ht="12" hidden="false" customHeight="false" outlineLevel="0" collapsed="false">
      <c r="B249" s="32"/>
      <c r="C249" s="32"/>
      <c r="D249" s="32"/>
    </row>
    <row r="250" customFormat="false" ht="12" hidden="false" customHeight="false" outlineLevel="0" collapsed="false">
      <c r="B250" s="32"/>
      <c r="C250" s="32"/>
      <c r="D250" s="32"/>
    </row>
    <row r="251" customFormat="false" ht="12" hidden="false" customHeight="false" outlineLevel="0" collapsed="false">
      <c r="B251" s="32"/>
      <c r="C251" s="32"/>
      <c r="D251" s="32"/>
    </row>
    <row r="252" customFormat="false" ht="12" hidden="false" customHeight="false" outlineLevel="0" collapsed="false">
      <c r="B252" s="32"/>
      <c r="C252" s="32"/>
      <c r="D252" s="32"/>
    </row>
    <row r="253" customFormat="false" ht="12" hidden="false" customHeight="false" outlineLevel="0" collapsed="false">
      <c r="B253" s="32"/>
      <c r="C253" s="32"/>
      <c r="D253" s="32"/>
    </row>
    <row r="254" customFormat="false" ht="12" hidden="false" customHeight="false" outlineLevel="0" collapsed="false">
      <c r="B254" s="32"/>
      <c r="C254" s="32"/>
      <c r="D254" s="32"/>
    </row>
    <row r="255" customFormat="false" ht="12" hidden="false" customHeight="false" outlineLevel="0" collapsed="false">
      <c r="B255" s="32"/>
      <c r="C255" s="32"/>
      <c r="D255" s="32"/>
    </row>
    <row r="256" customFormat="false" ht="12" hidden="false" customHeight="false" outlineLevel="0" collapsed="false">
      <c r="B256" s="32"/>
      <c r="C256" s="32"/>
      <c r="D256" s="32"/>
    </row>
    <row r="257" customFormat="false" ht="12" hidden="false" customHeight="false" outlineLevel="0" collapsed="false">
      <c r="B257" s="32"/>
      <c r="C257" s="32"/>
      <c r="D257" s="32"/>
    </row>
    <row r="258" customFormat="false" ht="12" hidden="false" customHeight="false" outlineLevel="0" collapsed="false">
      <c r="B258" s="32"/>
      <c r="C258" s="32"/>
      <c r="D258" s="32"/>
    </row>
    <row r="259" customFormat="false" ht="12" hidden="false" customHeight="false" outlineLevel="0" collapsed="false">
      <c r="B259" s="32"/>
      <c r="C259" s="32"/>
      <c r="D259" s="32"/>
    </row>
    <row r="260" customFormat="false" ht="12" hidden="false" customHeight="false" outlineLevel="0" collapsed="false">
      <c r="B260" s="32"/>
      <c r="C260" s="32"/>
      <c r="D260" s="32"/>
    </row>
    <row r="261" customFormat="false" ht="12" hidden="false" customHeight="false" outlineLevel="0" collapsed="false">
      <c r="B261" s="32"/>
      <c r="C261" s="32"/>
      <c r="D261" s="32"/>
    </row>
    <row r="262" customFormat="false" ht="12" hidden="false" customHeight="false" outlineLevel="0" collapsed="false">
      <c r="B262" s="32"/>
      <c r="C262" s="32"/>
      <c r="D262" s="32"/>
    </row>
    <row r="263" customFormat="false" ht="12" hidden="false" customHeight="false" outlineLevel="0" collapsed="false">
      <c r="B263" s="32"/>
      <c r="C263" s="32"/>
      <c r="D263" s="32"/>
    </row>
    <row r="264" customFormat="false" ht="12" hidden="false" customHeight="false" outlineLevel="0" collapsed="false">
      <c r="B264" s="32"/>
      <c r="C264" s="32"/>
      <c r="D264" s="32"/>
    </row>
    <row r="265" customFormat="false" ht="12" hidden="false" customHeight="false" outlineLevel="0" collapsed="false">
      <c r="B265" s="32"/>
      <c r="C265" s="32"/>
      <c r="D265" s="32"/>
    </row>
    <row r="266" customFormat="false" ht="12" hidden="false" customHeight="false" outlineLevel="0" collapsed="false">
      <c r="B266" s="32"/>
      <c r="C266" s="32"/>
      <c r="D266" s="32"/>
    </row>
    <row r="267" customFormat="false" ht="12" hidden="false" customHeight="false" outlineLevel="0" collapsed="false">
      <c r="B267" s="32"/>
      <c r="C267" s="32"/>
      <c r="D267" s="32"/>
    </row>
    <row r="268" customFormat="false" ht="12" hidden="false" customHeight="false" outlineLevel="0" collapsed="false">
      <c r="B268" s="32"/>
      <c r="C268" s="32"/>
      <c r="D268" s="32"/>
    </row>
    <row r="269" customFormat="false" ht="12" hidden="false" customHeight="false" outlineLevel="0" collapsed="false">
      <c r="B269" s="32"/>
      <c r="C269" s="32"/>
      <c r="D269" s="32"/>
    </row>
    <row r="270" customFormat="false" ht="12" hidden="false" customHeight="false" outlineLevel="0" collapsed="false">
      <c r="B270" s="32"/>
      <c r="C270" s="32"/>
      <c r="D270" s="32"/>
    </row>
    <row r="271" customFormat="false" ht="12" hidden="false" customHeight="false" outlineLevel="0" collapsed="false">
      <c r="B271" s="32"/>
      <c r="C271" s="32"/>
      <c r="D271" s="32"/>
    </row>
    <row r="272" customFormat="false" ht="12" hidden="false" customHeight="false" outlineLevel="0" collapsed="false">
      <c r="B272" s="32"/>
      <c r="C272" s="32"/>
      <c r="D272" s="32"/>
    </row>
    <row r="273" customFormat="false" ht="12" hidden="false" customHeight="false" outlineLevel="0" collapsed="false">
      <c r="B273" s="32"/>
      <c r="C273" s="32"/>
      <c r="D273" s="32"/>
    </row>
    <row r="274" customFormat="false" ht="12" hidden="false" customHeight="false" outlineLevel="0" collapsed="false">
      <c r="B274" s="32"/>
      <c r="C274" s="32"/>
      <c r="D274" s="32"/>
    </row>
    <row r="275" customFormat="false" ht="12" hidden="false" customHeight="false" outlineLevel="0" collapsed="false">
      <c r="B275" s="32"/>
      <c r="C275" s="32"/>
      <c r="D275" s="32"/>
    </row>
    <row r="276" customFormat="false" ht="12" hidden="false" customHeight="false" outlineLevel="0" collapsed="false">
      <c r="B276" s="32"/>
      <c r="C276" s="32"/>
      <c r="D276" s="32"/>
    </row>
    <row r="277" customFormat="false" ht="12" hidden="false" customHeight="false" outlineLevel="0" collapsed="false">
      <c r="B277" s="32"/>
      <c r="C277" s="32"/>
      <c r="D277" s="32"/>
    </row>
    <row r="278" customFormat="false" ht="12" hidden="false" customHeight="false" outlineLevel="0" collapsed="false">
      <c r="B278" s="32"/>
      <c r="C278" s="32"/>
      <c r="D278" s="32"/>
    </row>
    <row r="279" customFormat="false" ht="12" hidden="false" customHeight="false" outlineLevel="0" collapsed="false">
      <c r="B279" s="32"/>
      <c r="C279" s="32"/>
      <c r="D279" s="32"/>
    </row>
    <row r="280" customFormat="false" ht="12" hidden="false" customHeight="false" outlineLevel="0" collapsed="false">
      <c r="B280" s="32"/>
      <c r="C280" s="32"/>
      <c r="D280" s="32"/>
    </row>
    <row r="281" customFormat="false" ht="12" hidden="false" customHeight="false" outlineLevel="0" collapsed="false">
      <c r="B281" s="32"/>
      <c r="C281" s="32"/>
      <c r="D281" s="32"/>
    </row>
    <row r="282" customFormat="false" ht="12" hidden="false" customHeight="false" outlineLevel="0" collapsed="false">
      <c r="B282" s="32"/>
      <c r="C282" s="32"/>
      <c r="D282" s="32"/>
    </row>
    <row r="283" customFormat="false" ht="12" hidden="false" customHeight="false" outlineLevel="0" collapsed="false">
      <c r="B283" s="32"/>
      <c r="C283" s="32"/>
      <c r="D283" s="32"/>
    </row>
    <row r="284" customFormat="false" ht="12" hidden="false" customHeight="false" outlineLevel="0" collapsed="false">
      <c r="B284" s="32"/>
      <c r="C284" s="32"/>
      <c r="D284" s="32"/>
    </row>
    <row r="285" customFormat="false" ht="12" hidden="false" customHeight="false" outlineLevel="0" collapsed="false">
      <c r="B285" s="32"/>
      <c r="C285" s="32"/>
      <c r="D285" s="32"/>
    </row>
    <row r="286" customFormat="false" ht="12" hidden="false" customHeight="false" outlineLevel="0" collapsed="false">
      <c r="B286" s="32"/>
      <c r="C286" s="32"/>
      <c r="D286" s="32"/>
    </row>
    <row r="287" customFormat="false" ht="12" hidden="false" customHeight="false" outlineLevel="0" collapsed="false">
      <c r="B287" s="32"/>
      <c r="C287" s="32"/>
      <c r="D287" s="32"/>
    </row>
    <row r="288" customFormat="false" ht="12" hidden="false" customHeight="false" outlineLevel="0" collapsed="false">
      <c r="B288" s="32"/>
      <c r="C288" s="32"/>
      <c r="D288" s="32"/>
    </row>
    <row r="289" customFormat="false" ht="12" hidden="false" customHeight="false" outlineLevel="0" collapsed="false">
      <c r="B289" s="32"/>
      <c r="C289" s="32"/>
      <c r="D289" s="32"/>
    </row>
    <row r="290" customFormat="false" ht="12" hidden="false" customHeight="false" outlineLevel="0" collapsed="false">
      <c r="B290" s="32"/>
      <c r="C290" s="32"/>
      <c r="D290" s="32"/>
    </row>
    <row r="291" customFormat="false" ht="12" hidden="false" customHeight="false" outlineLevel="0" collapsed="false">
      <c r="B291" s="32"/>
      <c r="C291" s="32"/>
      <c r="D291" s="32"/>
    </row>
    <row r="292" customFormat="false" ht="12" hidden="false" customHeight="false" outlineLevel="0" collapsed="false">
      <c r="B292" s="32"/>
      <c r="C292" s="32"/>
      <c r="D292" s="32"/>
    </row>
    <row r="293" customFormat="false" ht="12" hidden="false" customHeight="false" outlineLevel="0" collapsed="false">
      <c r="B293" s="32"/>
      <c r="C293" s="32"/>
      <c r="D293" s="32"/>
    </row>
    <row r="294" customFormat="false" ht="12" hidden="false" customHeight="false" outlineLevel="0" collapsed="false">
      <c r="B294" s="32"/>
      <c r="C294" s="32"/>
      <c r="D294" s="32"/>
    </row>
    <row r="295" customFormat="false" ht="12" hidden="false" customHeight="false" outlineLevel="0" collapsed="false">
      <c r="B295" s="32"/>
      <c r="C295" s="32"/>
      <c r="D295" s="32"/>
    </row>
    <row r="296" customFormat="false" ht="12" hidden="false" customHeight="false" outlineLevel="0" collapsed="false">
      <c r="B296" s="32"/>
      <c r="C296" s="32"/>
      <c r="D296" s="32"/>
    </row>
    <row r="297" customFormat="false" ht="12" hidden="false" customHeight="false" outlineLevel="0" collapsed="false">
      <c r="B297" s="32"/>
      <c r="C297" s="32"/>
      <c r="D297" s="32"/>
    </row>
    <row r="298" customFormat="false" ht="12" hidden="false" customHeight="false" outlineLevel="0" collapsed="false">
      <c r="B298" s="32"/>
      <c r="C298" s="32"/>
      <c r="D298" s="32"/>
    </row>
    <row r="299" customFormat="false" ht="12" hidden="false" customHeight="false" outlineLevel="0" collapsed="false">
      <c r="B299" s="32"/>
      <c r="C299" s="32"/>
      <c r="D29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1.37"/>
    <col collapsed="false" customWidth="true" hidden="false" outlineLevel="0" max="3" min="3" style="0" width="14.12"/>
    <col collapsed="false" customWidth="true" hidden="false" outlineLevel="0" max="4" min="4" style="0" width="14.49"/>
    <col collapsed="false" customWidth="true" hidden="false" outlineLevel="0" max="6" min="6" style="0" width="14.99"/>
    <col collapsed="false" customWidth="true" hidden="false" outlineLevel="0" max="8" min="8" style="0" width="13.87"/>
    <col collapsed="false" customWidth="true" hidden="false" outlineLevel="0" max="11" min="11" style="0" width="11.87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18" t="s">
        <v>19</v>
      </c>
      <c r="B1" s="19"/>
      <c r="C1" s="19"/>
      <c r="D1" s="12"/>
      <c r="H1" s="13"/>
      <c r="I1" s="14"/>
      <c r="J1" s="13"/>
    </row>
    <row r="2" customFormat="false" ht="12.75" hidden="false" customHeight="false" outlineLevel="0" collapsed="false">
      <c r="A2" s="20"/>
      <c r="B2" s="19"/>
      <c r="C2" s="19"/>
      <c r="D2" s="12"/>
      <c r="H2" s="13"/>
      <c r="I2" s="14"/>
      <c r="J2" s="13"/>
    </row>
    <row r="3" customFormat="false" ht="12.75" hidden="false" customHeight="false" outlineLevel="0" collapsed="false">
      <c r="A3" s="20"/>
      <c r="B3" s="19"/>
      <c r="C3" s="19"/>
      <c r="D3" s="12"/>
      <c r="H3" s="13"/>
      <c r="I3" s="14"/>
      <c r="J3" s="13"/>
    </row>
    <row r="4" customFormat="false" ht="15.75" hidden="false" customHeight="false" outlineLevel="0" collapsed="false">
      <c r="A4" s="21" t="s">
        <v>20</v>
      </c>
      <c r="B4" s="19" t="n">
        <v>50000</v>
      </c>
      <c r="C4" s="19"/>
      <c r="D4" s="12"/>
      <c r="H4" s="13"/>
      <c r="I4" s="14"/>
      <c r="J4" s="13"/>
    </row>
    <row r="5" customFormat="false" ht="15.75" hidden="false" customHeight="false" outlineLevel="0" collapsed="false">
      <c r="A5" s="21" t="s">
        <v>21</v>
      </c>
      <c r="B5" s="33" t="n">
        <v>0.044</v>
      </c>
      <c r="C5" s="19"/>
      <c r="D5" s="12"/>
      <c r="H5" s="13"/>
      <c r="I5" s="14"/>
      <c r="J5" s="13"/>
    </row>
    <row r="6" customFormat="false" ht="15.75" hidden="false" customHeight="false" outlineLevel="0" collapsed="false">
      <c r="A6" s="21" t="s">
        <v>22</v>
      </c>
      <c r="B6" s="19" t="n">
        <v>16</v>
      </c>
      <c r="C6" s="23" t="s">
        <v>23</v>
      </c>
      <c r="D6" s="12"/>
      <c r="H6" s="13"/>
      <c r="I6" s="14"/>
      <c r="J6" s="13"/>
    </row>
    <row r="7" customFormat="false" ht="15.75" hidden="false" customHeight="false" outlineLevel="0" collapsed="false">
      <c r="A7" s="24"/>
      <c r="B7" s="19"/>
      <c r="C7" s="19"/>
      <c r="D7" s="12"/>
      <c r="G7" s="3" t="s">
        <v>24</v>
      </c>
      <c r="H7" s="13"/>
      <c r="I7" s="14"/>
      <c r="J7" s="13"/>
    </row>
    <row r="8" customFormat="false" ht="15.75" hidden="false" customHeight="false" outlineLevel="0" collapsed="false">
      <c r="A8" s="24" t="s">
        <v>25</v>
      </c>
      <c r="B8" s="19" t="n">
        <f aca="false">PMT(B5/4,B6,-B4)</f>
        <v>3425.17469066603</v>
      </c>
      <c r="C8" s="19"/>
      <c r="D8" s="12"/>
      <c r="H8" s="13"/>
      <c r="I8" s="14"/>
      <c r="J8" s="13"/>
    </row>
    <row r="9" customFormat="false" ht="15.75" hidden="false" customHeight="false" outlineLevel="0" collapsed="false">
      <c r="A9" s="24" t="s">
        <v>26</v>
      </c>
      <c r="B9" s="19" t="n">
        <f aca="false">B10/12</f>
        <v>1141.72489688868</v>
      </c>
      <c r="C9" s="19" t="s">
        <v>37</v>
      </c>
      <c r="D9" s="34" t="n">
        <f aca="false">B8*B6</f>
        <v>54802.7950506565</v>
      </c>
      <c r="H9" s="23" t="s">
        <v>27</v>
      </c>
      <c r="I9" s="25" t="n">
        <f aca="false">B5/4</f>
        <v>0.011</v>
      </c>
      <c r="J9" s="13"/>
    </row>
    <row r="10" customFormat="false" ht="12.75" hidden="false" customHeight="false" outlineLevel="0" collapsed="false">
      <c r="A10" s="26" t="s">
        <v>10</v>
      </c>
      <c r="B10" s="27" t="n">
        <f aca="false">B8*4</f>
        <v>13700.6987626641</v>
      </c>
      <c r="C10" s="19"/>
      <c r="D10" s="12"/>
      <c r="H10" s="13"/>
      <c r="I10" s="14"/>
      <c r="J10" s="13"/>
    </row>
    <row r="11" customFormat="false" ht="12" hidden="false" customHeight="false" outlineLevel="0" collapsed="false">
      <c r="A11" s="11"/>
      <c r="B11" s="12"/>
      <c r="C11" s="12"/>
      <c r="D11" s="12"/>
      <c r="H11" s="13"/>
      <c r="I11" s="14"/>
      <c r="J11" s="13"/>
    </row>
    <row r="12" customFormat="false" ht="12.75" hidden="false" customHeight="false" outlineLevel="0" collapsed="false">
      <c r="A12" s="26" t="s">
        <v>28</v>
      </c>
      <c r="B12" s="12"/>
      <c r="C12" s="12"/>
      <c r="D12" s="12"/>
      <c r="H12" s="23" t="s">
        <v>29</v>
      </c>
      <c r="I12" s="28" t="s">
        <v>30</v>
      </c>
      <c r="J12" s="23" t="s">
        <v>31</v>
      </c>
      <c r="K12" s="23" t="s">
        <v>32</v>
      </c>
      <c r="L12" s="23" t="s">
        <v>33</v>
      </c>
      <c r="M12" s="23" t="s">
        <v>38</v>
      </c>
      <c r="N12" s="23" t="s">
        <v>39</v>
      </c>
    </row>
    <row r="13" customFormat="false" ht="12.75" hidden="false" customHeight="false" outlineLevel="0" collapsed="false">
      <c r="A13" s="2"/>
      <c r="B13" s="1" t="s">
        <v>12</v>
      </c>
      <c r="C13" s="1" t="s">
        <v>13</v>
      </c>
      <c r="D13" s="1" t="s">
        <v>33</v>
      </c>
      <c r="E13" s="1" t="s">
        <v>34</v>
      </c>
      <c r="F13" s="29" t="s">
        <v>35</v>
      </c>
      <c r="H13" s="13"/>
      <c r="M13" s="0" t="s">
        <v>5</v>
      </c>
      <c r="N13" s="0" t="s">
        <v>40</v>
      </c>
    </row>
    <row r="14" customFormat="false" ht="12.75" hidden="false" customHeight="false" outlineLevel="0" collapsed="false">
      <c r="A14" s="1" t="s">
        <v>16</v>
      </c>
      <c r="E14" s="10" t="s">
        <v>36</v>
      </c>
      <c r="H14" s="13"/>
      <c r="I14" s="14"/>
      <c r="J14" s="13"/>
    </row>
    <row r="15" customFormat="false" ht="12" hidden="false" customHeight="false" outlineLevel="0" collapsed="false">
      <c r="A15" s="11" t="n">
        <v>1</v>
      </c>
      <c r="B15" s="12" t="n">
        <f aca="false">B10-C15</f>
        <v>11500.6987626641</v>
      </c>
      <c r="C15" s="12" t="n">
        <f aca="false">$B$5*B4</f>
        <v>2200</v>
      </c>
      <c r="D15" s="12" t="n">
        <f aca="false">B4-B15</f>
        <v>38499.3012373359</v>
      </c>
      <c r="E15" s="30" t="n">
        <f aca="false">$B$10-C15*0.33</f>
        <v>12974.6987626641</v>
      </c>
      <c r="F15" s="30" t="n">
        <f aca="false">E15/12</f>
        <v>1081.22489688868</v>
      </c>
      <c r="G15" s="0" t="n">
        <v>1</v>
      </c>
      <c r="H15" s="13" t="n">
        <f aca="false">B4</f>
        <v>50000</v>
      </c>
      <c r="I15" s="14" t="n">
        <f aca="false">$B$8</f>
        <v>3425.17469066603</v>
      </c>
      <c r="J15" s="13" t="n">
        <f aca="false">$I$9*H15</f>
        <v>550</v>
      </c>
      <c r="K15" s="31" t="n">
        <f aca="false">I15-J15</f>
        <v>2875.17469066603</v>
      </c>
      <c r="L15" s="31" t="n">
        <f aca="false">H15-K15</f>
        <v>47124.825309334</v>
      </c>
      <c r="M15" s="35" t="n">
        <f aca="false">J15*33%</f>
        <v>181.5</v>
      </c>
      <c r="N15" s="35" t="n">
        <f aca="false">I15-M15</f>
        <v>3243.67469066603</v>
      </c>
    </row>
    <row r="16" customFormat="false" ht="12" hidden="false" customHeight="false" outlineLevel="0" collapsed="false">
      <c r="A16" s="11" t="n">
        <v>2</v>
      </c>
      <c r="B16" s="12" t="n">
        <f aca="false">$B$10-C16</f>
        <v>12006.7295082213</v>
      </c>
      <c r="C16" s="12" t="n">
        <f aca="false">$B$5*D15</f>
        <v>1693.96925444278</v>
      </c>
      <c r="D16" s="12" t="n">
        <f aca="false">D15-B16</f>
        <v>26492.5717291145</v>
      </c>
      <c r="E16" s="30" t="n">
        <f aca="false">$B$10-C16*0.33</f>
        <v>13141.688908698</v>
      </c>
      <c r="F16" s="30" t="n">
        <f aca="false">E16/12</f>
        <v>1095.1407423915</v>
      </c>
      <c r="G16" s="0" t="n">
        <f aca="false">G15+1</f>
        <v>2</v>
      </c>
      <c r="H16" s="13" t="n">
        <f aca="false">L15</f>
        <v>47124.825309334</v>
      </c>
      <c r="I16" s="14" t="n">
        <f aca="false">$B$8</f>
        <v>3425.17469066603</v>
      </c>
      <c r="J16" s="13" t="n">
        <f aca="false">$I$9*H16</f>
        <v>518.373078402674</v>
      </c>
      <c r="K16" s="31" t="n">
        <f aca="false">I16-J16</f>
        <v>2906.80161226336</v>
      </c>
      <c r="L16" s="31" t="n">
        <f aca="false">H16-K16</f>
        <v>44218.0236970706</v>
      </c>
      <c r="M16" s="35" t="n">
        <f aca="false">J16*33%</f>
        <v>171.063115872882</v>
      </c>
      <c r="N16" s="35" t="n">
        <f aca="false">I16-M16</f>
        <v>3254.11157479315</v>
      </c>
    </row>
    <row r="17" customFormat="false" ht="12" hidden="false" customHeight="false" outlineLevel="0" collapsed="false">
      <c r="A17" s="11" t="n">
        <v>3</v>
      </c>
      <c r="B17" s="12" t="n">
        <f aca="false">$B$10-C17</f>
        <v>12535.0256065831</v>
      </c>
      <c r="C17" s="12" t="n">
        <f aca="false">$B$5*D16</f>
        <v>1165.67315608104</v>
      </c>
      <c r="D17" s="12" t="n">
        <f aca="false">D16-B17</f>
        <v>13957.5461225315</v>
      </c>
      <c r="E17" s="30" t="n">
        <f aca="false">$B$10-C17*0.33</f>
        <v>13316.0266211574</v>
      </c>
      <c r="F17" s="30" t="n">
        <f aca="false">E17/12</f>
        <v>1109.66888509645</v>
      </c>
      <c r="G17" s="0" t="n">
        <f aca="false">G16+1</f>
        <v>3</v>
      </c>
      <c r="H17" s="13" t="n">
        <f aca="false">L16</f>
        <v>44218.0236970706</v>
      </c>
      <c r="I17" s="14" t="n">
        <f aca="false">$B$8</f>
        <v>3425.17469066603</v>
      </c>
      <c r="J17" s="13" t="n">
        <f aca="false">$I$9*H17</f>
        <v>486.398260667777</v>
      </c>
      <c r="K17" s="31" t="n">
        <f aca="false">I17-J17</f>
        <v>2938.77642999825</v>
      </c>
      <c r="L17" s="31" t="n">
        <f aca="false">H17-K17</f>
        <v>41279.2472670724</v>
      </c>
      <c r="M17" s="35" t="n">
        <f aca="false">J17*33%</f>
        <v>160.511426020366</v>
      </c>
      <c r="N17" s="35" t="n">
        <f aca="false">I17-M17</f>
        <v>3264.66326464566</v>
      </c>
    </row>
    <row r="18" customFormat="false" ht="12" hidden="false" customHeight="false" outlineLevel="0" collapsed="false">
      <c r="A18" s="11" t="n">
        <v>4</v>
      </c>
      <c r="B18" s="12" t="n">
        <f aca="false">$B$10-C18</f>
        <v>13086.5667332727</v>
      </c>
      <c r="C18" s="12" t="n">
        <f aca="false">$B$5*D17</f>
        <v>614.132029391384</v>
      </c>
      <c r="D18" s="12" t="n">
        <f aca="false">D17-B18</f>
        <v>870.97938925871</v>
      </c>
      <c r="E18" s="30" t="n">
        <f aca="false">$B$10-C18*0.33</f>
        <v>13498.035192965</v>
      </c>
      <c r="F18" s="30" t="n">
        <f aca="false">E18/12</f>
        <v>1124.83626608041</v>
      </c>
      <c r="G18" s="0" t="n">
        <f aca="false">G17+1</f>
        <v>4</v>
      </c>
      <c r="H18" s="13" t="n">
        <f aca="false">L17</f>
        <v>41279.2472670724</v>
      </c>
      <c r="I18" s="14" t="n">
        <f aca="false">$B$8</f>
        <v>3425.17469066603</v>
      </c>
      <c r="J18" s="13" t="n">
        <f aca="false">$I$9*H18</f>
        <v>454.071719937796</v>
      </c>
      <c r="K18" s="31" t="n">
        <f aca="false">I18-J18</f>
        <v>2971.10297072824</v>
      </c>
      <c r="L18" s="31" t="n">
        <f aca="false">H18-K18</f>
        <v>38308.1442963441</v>
      </c>
      <c r="M18" s="35" t="n">
        <f aca="false">J18*33%</f>
        <v>149.843667579473</v>
      </c>
      <c r="N18" s="35" t="n">
        <f aca="false">I18-M18</f>
        <v>3275.33102308656</v>
      </c>
    </row>
    <row r="19" customFormat="false" ht="12" hidden="false" customHeight="false" outlineLevel="0" collapsed="false">
      <c r="A19" s="11" t="n">
        <v>5</v>
      </c>
      <c r="B19" s="12" t="n">
        <f aca="false">$B$10-C19</f>
        <v>13662.3756695367</v>
      </c>
      <c r="C19" s="12" t="n">
        <f aca="false">$B$5*D18</f>
        <v>38.3230931273832</v>
      </c>
      <c r="D19" s="12" t="n">
        <f aca="false">D18-B19</f>
        <v>-12791.396280278</v>
      </c>
      <c r="E19" s="30" t="n">
        <f aca="false">$B$10-C19*0.33</f>
        <v>13688.0521419321</v>
      </c>
      <c r="F19" s="30" t="n">
        <f aca="false">E19/12</f>
        <v>1140.67101182767</v>
      </c>
      <c r="G19" s="0" t="n">
        <f aca="false">G18+1</f>
        <v>5</v>
      </c>
      <c r="H19" s="13" t="n">
        <f aca="false">L18</f>
        <v>38308.1442963441</v>
      </c>
      <c r="I19" s="14" t="n">
        <f aca="false">$B$8</f>
        <v>3425.17469066603</v>
      </c>
      <c r="J19" s="13" t="n">
        <f aca="false">$I$9*H19</f>
        <v>421.389587259785</v>
      </c>
      <c r="K19" s="31" t="n">
        <f aca="false">I19-J19</f>
        <v>3003.78510340625</v>
      </c>
      <c r="L19" s="31" t="n">
        <f aca="false">H19-K19</f>
        <v>35304.3591929379</v>
      </c>
      <c r="M19" s="35" t="n">
        <f aca="false">J19*33%</f>
        <v>139.058563795729</v>
      </c>
      <c r="N19" s="35" t="n">
        <f aca="false">I19-M19</f>
        <v>3286.1161268703</v>
      </c>
    </row>
    <row r="20" customFormat="false" ht="12" hidden="false" customHeight="false" outlineLevel="0" collapsed="false">
      <c r="A20" s="11" t="n">
        <v>6</v>
      </c>
      <c r="B20" s="12" t="n">
        <f aca="false">$B$10-C20</f>
        <v>14263.5201989964</v>
      </c>
      <c r="C20" s="12" t="n">
        <f aca="false">$B$5*D19</f>
        <v>-562.821436332233</v>
      </c>
      <c r="D20" s="12" t="n">
        <f aca="false">D19-B20</f>
        <v>-27054.9164792744</v>
      </c>
      <c r="E20" s="30" t="n">
        <f aca="false">$B$10-C20*0.33</f>
        <v>13886.4298366538</v>
      </c>
      <c r="F20" s="30" t="n">
        <f aca="false">E20/12</f>
        <v>1157.20248638781</v>
      </c>
      <c r="G20" s="0" t="n">
        <f aca="false">G19+1</f>
        <v>6</v>
      </c>
      <c r="H20" s="13" t="n">
        <f aca="false">L19</f>
        <v>35304.3591929379</v>
      </c>
      <c r="I20" s="14" t="n">
        <f aca="false">$B$8</f>
        <v>3425.17469066603</v>
      </c>
      <c r="J20" s="13" t="n">
        <f aca="false">$I$9*H20</f>
        <v>388.347951122317</v>
      </c>
      <c r="K20" s="31" t="n">
        <f aca="false">I20-J20</f>
        <v>3036.82673954371</v>
      </c>
      <c r="L20" s="31" t="n">
        <f aca="false">H20-K20</f>
        <v>32267.5324533942</v>
      </c>
      <c r="M20" s="35" t="n">
        <f aca="false">J20*33%</f>
        <v>128.154823870364</v>
      </c>
      <c r="N20" s="35" t="n">
        <f aca="false">I20-M20</f>
        <v>3297.01986679567</v>
      </c>
    </row>
    <row r="21" customFormat="false" ht="12" hidden="false" customHeight="false" outlineLevel="0" collapsed="false">
      <c r="A21" s="11" t="n">
        <v>7</v>
      </c>
      <c r="B21" s="12" t="n">
        <f aca="false">$B$10-C21</f>
        <v>14891.1150877522</v>
      </c>
      <c r="C21" s="12" t="n">
        <f aca="false">$B$5*D20</f>
        <v>-1190.41632508807</v>
      </c>
      <c r="D21" s="12" t="n">
        <f aca="false">D20-B21</f>
        <v>-41946.0315670266</v>
      </c>
      <c r="E21" s="30" t="n">
        <f aca="false">$B$10-C21*0.33</f>
        <v>14093.5361499432</v>
      </c>
      <c r="F21" s="30" t="n">
        <f aca="false">E21/12</f>
        <v>1174.4613458286</v>
      </c>
      <c r="G21" s="0" t="n">
        <f aca="false">G20+1</f>
        <v>7</v>
      </c>
      <c r="H21" s="13" t="n">
        <f aca="false">L20</f>
        <v>32267.5324533942</v>
      </c>
      <c r="I21" s="14" t="n">
        <f aca="false">$B$8</f>
        <v>3425.17469066603</v>
      </c>
      <c r="J21" s="13" t="n">
        <f aca="false">$I$9*H21</f>
        <v>354.942856987336</v>
      </c>
      <c r="K21" s="31" t="n">
        <f aca="false">I21-J21</f>
        <v>3070.2318336787</v>
      </c>
      <c r="L21" s="31" t="n">
        <f aca="false">H21-K21</f>
        <v>29197.3006197155</v>
      </c>
      <c r="M21" s="35" t="n">
        <f aca="false">J21*33%</f>
        <v>117.131142805821</v>
      </c>
      <c r="N21" s="35" t="n">
        <f aca="false">I21-M21</f>
        <v>3308.04354786021</v>
      </c>
    </row>
    <row r="22" customFormat="false" ht="12" hidden="false" customHeight="false" outlineLevel="0" collapsed="false">
      <c r="A22" s="11" t="n">
        <v>8</v>
      </c>
      <c r="B22" s="12" t="n">
        <f aca="false">$B$10-C22</f>
        <v>15546.3241516133</v>
      </c>
      <c r="C22" s="12" t="n">
        <f aca="false">$B$5*D21</f>
        <v>-1845.62538894917</v>
      </c>
      <c r="D22" s="12" t="n">
        <f aca="false">D21-B22</f>
        <v>-57492.3557186399</v>
      </c>
      <c r="E22" s="30" t="n">
        <f aca="false">$B$10-C22*0.33</f>
        <v>14309.7551410174</v>
      </c>
      <c r="F22" s="30" t="n">
        <f aca="false">E22/12</f>
        <v>1192.47959508478</v>
      </c>
      <c r="G22" s="0" t="n">
        <f aca="false">G21+1</f>
        <v>8</v>
      </c>
      <c r="H22" s="13" t="n">
        <f aca="false">L21</f>
        <v>29197.3006197155</v>
      </c>
      <c r="I22" s="14" t="n">
        <f aca="false">$B$8</f>
        <v>3425.17469066603</v>
      </c>
      <c r="J22" s="13" t="n">
        <f aca="false">$I$9*H22</f>
        <v>321.17030681687</v>
      </c>
      <c r="K22" s="31" t="n">
        <f aca="false">I22-J22</f>
        <v>3104.00438384916</v>
      </c>
      <c r="L22" s="31" t="n">
        <f aca="false">H22-K22</f>
        <v>26093.2962358663</v>
      </c>
      <c r="M22" s="35" t="n">
        <f aca="false">J22*33%</f>
        <v>105.986201249567</v>
      </c>
      <c r="N22" s="35" t="n">
        <f aca="false">I22-M22</f>
        <v>3319.18848941646</v>
      </c>
    </row>
    <row r="23" customFormat="false" ht="12" hidden="false" customHeight="false" outlineLevel="0" collapsed="false">
      <c r="A23" s="11" t="n">
        <v>9</v>
      </c>
      <c r="B23" s="12" t="n">
        <f aca="false">$B$10-C23</f>
        <v>16230.3624142843</v>
      </c>
      <c r="C23" s="12" t="n">
        <f aca="false">$B$5*D22</f>
        <v>-2529.66365162015</v>
      </c>
      <c r="D23" s="12" t="n">
        <f aca="false">D22-B23</f>
        <v>-73722.7181329242</v>
      </c>
      <c r="E23" s="30" t="n">
        <f aca="false">$B$10-C23*0.33</f>
        <v>14535.4877676988</v>
      </c>
      <c r="F23" s="30" t="n">
        <f aca="false">E23/12</f>
        <v>1211.29064730823</v>
      </c>
      <c r="G23" s="0" t="n">
        <f aca="false">G22+1</f>
        <v>9</v>
      </c>
      <c r="H23" s="13" t="n">
        <f aca="false">L22</f>
        <v>26093.2962358663</v>
      </c>
      <c r="I23" s="14" t="n">
        <f aca="false">$B$8</f>
        <v>3425.17469066603</v>
      </c>
      <c r="J23" s="13" t="n">
        <f aca="false">$I$9*H23</f>
        <v>287.026258594529</v>
      </c>
      <c r="K23" s="31" t="n">
        <f aca="false">I23-J23</f>
        <v>3138.1484320715</v>
      </c>
      <c r="L23" s="31" t="n">
        <f aca="false">H23-K23</f>
        <v>22955.1478037948</v>
      </c>
      <c r="M23" s="35" t="n">
        <f aca="false">J23*33%</f>
        <v>94.7186653361947</v>
      </c>
      <c r="N23" s="35" t="n">
        <f aca="false">I23-M23</f>
        <v>3330.45602532984</v>
      </c>
    </row>
    <row r="24" customFormat="false" ht="12" hidden="false" customHeight="false" outlineLevel="0" collapsed="false">
      <c r="A24" s="11" t="n">
        <v>10</v>
      </c>
      <c r="B24" s="12" t="n">
        <f aca="false">$B$10-C24</f>
        <v>16944.4983605128</v>
      </c>
      <c r="C24" s="12" t="n">
        <f aca="false">$B$5*D23</f>
        <v>-3243.79959784866</v>
      </c>
      <c r="D24" s="12" t="n">
        <f aca="false">D23-B24</f>
        <v>-90667.216493437</v>
      </c>
      <c r="E24" s="30" t="n">
        <f aca="false">$B$10-C24*0.33</f>
        <v>14771.1526299542</v>
      </c>
      <c r="F24" s="30" t="n">
        <f aca="false">E24/12</f>
        <v>1230.92938582952</v>
      </c>
      <c r="G24" s="0" t="n">
        <f aca="false">G23+1</f>
        <v>10</v>
      </c>
      <c r="H24" s="13" t="n">
        <f aca="false">L23</f>
        <v>22955.1478037948</v>
      </c>
      <c r="I24" s="14" t="n">
        <f aca="false">$B$8</f>
        <v>3425.17469066603</v>
      </c>
      <c r="J24" s="13" t="n">
        <f aca="false">$I$9*H24</f>
        <v>252.506625841743</v>
      </c>
      <c r="K24" s="31" t="n">
        <f aca="false">I24-J24</f>
        <v>3172.66806482429</v>
      </c>
      <c r="L24" s="31" t="n">
        <f aca="false">H24-K24</f>
        <v>19782.4797389705</v>
      </c>
      <c r="M24" s="35" t="n">
        <f aca="false">J24*33%</f>
        <v>83.3271865277751</v>
      </c>
      <c r="N24" s="35" t="n">
        <f aca="false">I24-M24</f>
        <v>3341.84750413826</v>
      </c>
    </row>
    <row r="25" customFormat="false" ht="12" hidden="false" customHeight="false" outlineLevel="0" collapsed="false">
      <c r="A25" s="11" t="n">
        <v>11</v>
      </c>
      <c r="B25" s="12" t="n">
        <f aca="false">$B$10-C25</f>
        <v>17690.0562883754</v>
      </c>
      <c r="C25" s="12" t="n">
        <f aca="false">$B$5*D24</f>
        <v>-3989.35752571123</v>
      </c>
      <c r="D25" s="12" t="n">
        <f aca="false">D24-B25</f>
        <v>-108357.272781812</v>
      </c>
      <c r="E25" s="30" t="n">
        <f aca="false">$B$10-C25*0.33</f>
        <v>15017.1867461488</v>
      </c>
      <c r="F25" s="30" t="n">
        <f aca="false">E25/12</f>
        <v>1251.43222884574</v>
      </c>
      <c r="G25" s="0" t="n">
        <f aca="false">G24+1</f>
        <v>11</v>
      </c>
      <c r="H25" s="13" t="n">
        <f aca="false">L24</f>
        <v>19782.4797389705</v>
      </c>
      <c r="I25" s="14" t="n">
        <f aca="false">$B$8</f>
        <v>3425.17469066603</v>
      </c>
      <c r="J25" s="13" t="n">
        <f aca="false">$I$9*H25</f>
        <v>217.607277128676</v>
      </c>
      <c r="K25" s="31" t="n">
        <f aca="false">I25-J25</f>
        <v>3207.56741353736</v>
      </c>
      <c r="L25" s="31" t="n">
        <f aca="false">H25-K25</f>
        <v>16574.9123254332</v>
      </c>
      <c r="M25" s="35" t="n">
        <f aca="false">J25*33%</f>
        <v>71.810401452463</v>
      </c>
      <c r="N25" s="35" t="n">
        <f aca="false">I25-M25</f>
        <v>3353.36428921357</v>
      </c>
    </row>
    <row r="26" customFormat="false" ht="12" hidden="false" customHeight="false" outlineLevel="0" collapsed="false">
      <c r="A26" s="11" t="n">
        <v>12</v>
      </c>
      <c r="B26" s="12" t="n">
        <f aca="false">$B$10-C26</f>
        <v>18468.4187650639</v>
      </c>
      <c r="C26" s="12" t="n">
        <f aca="false">$B$5*D25</f>
        <v>-4767.72000239974</v>
      </c>
      <c r="D26" s="12" t="n">
        <f aca="false">D25-B26</f>
        <v>-126825.691546876</v>
      </c>
      <c r="E26" s="30" t="n">
        <f aca="false">$B$10-C26*0.33</f>
        <v>15274.046363456</v>
      </c>
      <c r="F26" s="30" t="n">
        <f aca="false">E26/12</f>
        <v>1272.83719695467</v>
      </c>
      <c r="G26" s="0" t="n">
        <f aca="false">G25+1</f>
        <v>12</v>
      </c>
      <c r="H26" s="13" t="n">
        <f aca="false">L25</f>
        <v>16574.9123254332</v>
      </c>
      <c r="I26" s="14" t="n">
        <f aca="false">$B$8</f>
        <v>3425.17469066603</v>
      </c>
      <c r="J26" s="13" t="n">
        <f aca="false">$I$9*H26</f>
        <v>182.324035579765</v>
      </c>
      <c r="K26" s="31" t="n">
        <f aca="false">I26-J26</f>
        <v>3242.85065508627</v>
      </c>
      <c r="L26" s="31" t="n">
        <f aca="false">H26-K26</f>
        <v>13332.0616703469</v>
      </c>
      <c r="M26" s="35" t="n">
        <f aca="false">J26*33%</f>
        <v>60.1669317413224</v>
      </c>
      <c r="N26" s="35" t="n">
        <f aca="false">I26-M26</f>
        <v>3365.00775892471</v>
      </c>
    </row>
    <row r="27" customFormat="false" ht="12" hidden="false" customHeight="false" outlineLevel="0" collapsed="false">
      <c r="A27" s="11" t="n">
        <v>13</v>
      </c>
      <c r="B27" s="12" t="n">
        <f aca="false">$B$10-C27</f>
        <v>19281.0291907267</v>
      </c>
      <c r="C27" s="12" t="n">
        <f aca="false">$B$5*D26</f>
        <v>-5580.33042806255</v>
      </c>
      <c r="D27" s="12" t="n">
        <f aca="false">D26-B27</f>
        <v>-146106.720737603</v>
      </c>
      <c r="E27" s="30" t="n">
        <f aca="false">$B$10-C27*0.33</f>
        <v>15542.2078039248</v>
      </c>
      <c r="F27" s="30" t="n">
        <f aca="false">E27/12</f>
        <v>1295.1839836604</v>
      </c>
      <c r="G27" s="0" t="n">
        <f aca="false">G26+1</f>
        <v>13</v>
      </c>
      <c r="H27" s="13" t="n">
        <f aca="false">L26</f>
        <v>13332.0616703469</v>
      </c>
      <c r="I27" s="14" t="n">
        <f aca="false">$B$8</f>
        <v>3425.17469066603</v>
      </c>
      <c r="J27" s="13" t="n">
        <f aca="false">$I$9*H27</f>
        <v>146.652678373816</v>
      </c>
      <c r="K27" s="31" t="n">
        <f aca="false">I27-J27</f>
        <v>3278.52201229222</v>
      </c>
      <c r="L27" s="31" t="n">
        <f aca="false">H27-K27</f>
        <v>10053.5396580547</v>
      </c>
      <c r="M27" s="35" t="n">
        <f aca="false">J27*33%</f>
        <v>48.3953838633592</v>
      </c>
      <c r="N27" s="35" t="n">
        <f aca="false">I27-M27</f>
        <v>3376.77930680267</v>
      </c>
    </row>
    <row r="28" customFormat="false" ht="12" hidden="false" customHeight="false" outlineLevel="0" collapsed="false">
      <c r="A28" s="11" t="n">
        <v>14</v>
      </c>
      <c r="B28" s="12" t="n">
        <f aca="false">$B$10-C28</f>
        <v>20129.3944751187</v>
      </c>
      <c r="C28" s="12" t="n">
        <f aca="false">$B$5*D27</f>
        <v>-6428.69571245452</v>
      </c>
      <c r="D28" s="12" t="n">
        <f aca="false">D27-B28</f>
        <v>-166236.115212721</v>
      </c>
      <c r="E28" s="30" t="n">
        <f aca="false">$B$10-C28*0.33</f>
        <v>15822.1683477741</v>
      </c>
      <c r="F28" s="30" t="n">
        <f aca="false">E28/12</f>
        <v>1318.51402898118</v>
      </c>
      <c r="G28" s="0" t="n">
        <f aca="false">G27+1</f>
        <v>14</v>
      </c>
      <c r="H28" s="13" t="n">
        <f aca="false">L27</f>
        <v>10053.5396580547</v>
      </c>
      <c r="I28" s="14" t="n">
        <f aca="false">$B$8</f>
        <v>3425.17469066603</v>
      </c>
      <c r="J28" s="13" t="n">
        <f aca="false">$I$9*H28</f>
        <v>110.588936238601</v>
      </c>
      <c r="K28" s="31" t="n">
        <f aca="false">I28-J28</f>
        <v>3314.58575442743</v>
      </c>
      <c r="L28" s="31" t="n">
        <f aca="false">H28-K28</f>
        <v>6738.95390362725</v>
      </c>
      <c r="M28" s="35" t="n">
        <f aca="false">J28*33%</f>
        <v>36.4943489587385</v>
      </c>
      <c r="N28" s="35" t="n">
        <f aca="false">I28-M28</f>
        <v>3388.68034170729</v>
      </c>
    </row>
    <row r="29" customFormat="false" ht="12" hidden="false" customHeight="false" outlineLevel="0" collapsed="false">
      <c r="A29" s="11" t="n">
        <v>15</v>
      </c>
      <c r="B29" s="12" t="n">
        <f aca="false">$B$10-C29</f>
        <v>21015.0878320239</v>
      </c>
      <c r="C29" s="12" t="n">
        <f aca="false">$B$5*D28</f>
        <v>-7314.38906935974</v>
      </c>
      <c r="D29" s="12" t="n">
        <f aca="false">D28-B29</f>
        <v>-187251.203044745</v>
      </c>
      <c r="E29" s="30" t="n">
        <f aca="false">$B$10-C29*0.33</f>
        <v>16114.4471555528</v>
      </c>
      <c r="F29" s="30" t="n">
        <f aca="false">E29/12</f>
        <v>1342.87059629607</v>
      </c>
      <c r="G29" s="0" t="n">
        <f aca="false">G28+1</f>
        <v>15</v>
      </c>
      <c r="H29" s="13" t="n">
        <f aca="false">L28</f>
        <v>6738.95390362725</v>
      </c>
      <c r="I29" s="14" t="n">
        <f aca="false">$B$8</f>
        <v>3425.17469066603</v>
      </c>
      <c r="J29" s="13" t="n">
        <f aca="false">$I$9*H29</f>
        <v>74.1284929398997</v>
      </c>
      <c r="K29" s="31" t="n">
        <f aca="false">I29-J29</f>
        <v>3351.04619772613</v>
      </c>
      <c r="L29" s="31" t="n">
        <f aca="false">H29-K29</f>
        <v>3387.90770590112</v>
      </c>
      <c r="M29" s="35" t="n">
        <f aca="false">J29*33%</f>
        <v>24.4624026701669</v>
      </c>
      <c r="N29" s="35" t="n">
        <f aca="false">I29-M29</f>
        <v>3400.71228799586</v>
      </c>
    </row>
    <row r="30" customFormat="false" ht="12" hidden="false" customHeight="false" outlineLevel="0" collapsed="false">
      <c r="A30" s="11" t="n">
        <v>16</v>
      </c>
      <c r="B30" s="12" t="n">
        <f aca="false">$B$10-C30</f>
        <v>21939.7516966329</v>
      </c>
      <c r="C30" s="12" t="n">
        <f aca="false">$B$5*D29</f>
        <v>-8239.05293396879</v>
      </c>
      <c r="D30" s="12" t="n">
        <v>0</v>
      </c>
      <c r="E30" s="30" t="n">
        <f aca="false">$B$10-C30*0.33</f>
        <v>16419.5862308738</v>
      </c>
      <c r="F30" s="30" t="n">
        <f aca="false">E30/12</f>
        <v>1368.29885257282</v>
      </c>
      <c r="G30" s="0" t="n">
        <f aca="false">G29+1</f>
        <v>16</v>
      </c>
      <c r="H30" s="13" t="n">
        <f aca="false">L29</f>
        <v>3387.90770590112</v>
      </c>
      <c r="I30" s="14" t="n">
        <f aca="false">$B$8</f>
        <v>3425.17469066603</v>
      </c>
      <c r="J30" s="13" t="n">
        <f aca="false">$I$9*H30</f>
        <v>37.2669847649123</v>
      </c>
      <c r="K30" s="31" t="n">
        <f aca="false">I30-J30</f>
        <v>3387.90770590112</v>
      </c>
      <c r="L30" s="31" t="n">
        <f aca="false">H30-K30</f>
        <v>0</v>
      </c>
      <c r="M30" s="35" t="n">
        <f aca="false">J30*33%</f>
        <v>12.2981049724211</v>
      </c>
      <c r="N30" s="35" t="n">
        <f aca="false">I30-M30</f>
        <v>3412.87658569361</v>
      </c>
    </row>
    <row r="31" customFormat="false" ht="12" hidden="false" customHeight="false" outlineLevel="0" collapsed="false">
      <c r="A31" s="11" t="n">
        <v>17</v>
      </c>
      <c r="B31" s="12"/>
      <c r="C31" s="12"/>
      <c r="D31" s="12"/>
      <c r="E31" s="30"/>
      <c r="G31" s="0" t="n">
        <f aca="false">G30+1</f>
        <v>17</v>
      </c>
      <c r="H31" s="13" t="n">
        <f aca="false">L30</f>
        <v>0</v>
      </c>
      <c r="I31" s="14" t="n">
        <f aca="false">$B$8</f>
        <v>3425.17469066603</v>
      </c>
      <c r="J31" s="13" t="n">
        <f aca="false">$I$9*H31</f>
        <v>0</v>
      </c>
      <c r="K31" s="31" t="n">
        <f aca="false">I31-J31</f>
        <v>3425.17469066603</v>
      </c>
      <c r="L31" s="31" t="n">
        <f aca="false">H31-K31</f>
        <v>-3425.17469066603</v>
      </c>
      <c r="M31" s="35" t="n">
        <f aca="false">J31*33%</f>
        <v>0</v>
      </c>
      <c r="N31" s="35" t="n">
        <f aca="false">I31-M31</f>
        <v>3425.17469066603</v>
      </c>
    </row>
    <row r="32" customFormat="false" ht="12" hidden="false" customHeight="false" outlineLevel="0" collapsed="false">
      <c r="A32" s="11" t="n">
        <v>18</v>
      </c>
      <c r="B32" s="12"/>
      <c r="C32" s="12"/>
      <c r="D32" s="12"/>
      <c r="E32" s="30"/>
      <c r="G32" s="0" t="n">
        <f aca="false">G31+1</f>
        <v>18</v>
      </c>
      <c r="H32" s="13" t="n">
        <f aca="false">L31</f>
        <v>-3425.17469066603</v>
      </c>
      <c r="I32" s="14" t="n">
        <f aca="false">$B$8</f>
        <v>3425.17469066603</v>
      </c>
      <c r="J32" s="13" t="n">
        <f aca="false">$I$9*H32</f>
        <v>-37.6769215973263</v>
      </c>
      <c r="K32" s="31" t="n">
        <f aca="false">I32-J32</f>
        <v>3462.85161226336</v>
      </c>
      <c r="L32" s="31" t="n">
        <f aca="false">H32-K32</f>
        <v>-6888.02630292939</v>
      </c>
      <c r="M32" s="35" t="n">
        <f aca="false">J32*33%</f>
        <v>-12.4333841271177</v>
      </c>
      <c r="N32" s="35" t="n">
        <f aca="false">I32-M32</f>
        <v>3437.60807479315</v>
      </c>
    </row>
    <row r="33" customFormat="false" ht="12" hidden="false" customHeight="false" outlineLevel="0" collapsed="false">
      <c r="A33" s="11" t="n">
        <v>19</v>
      </c>
      <c r="B33" s="12"/>
      <c r="C33" s="12"/>
      <c r="D33" s="12"/>
      <c r="E33" s="30"/>
      <c r="G33" s="0" t="n">
        <f aca="false">G32+1</f>
        <v>19</v>
      </c>
      <c r="H33" s="13" t="n">
        <f aca="false">L32</f>
        <v>-6888.02630292939</v>
      </c>
      <c r="I33" s="14" t="n">
        <f aca="false">$B$8</f>
        <v>3425.17469066603</v>
      </c>
      <c r="J33" s="13" t="n">
        <f aca="false">$I$9*H33</f>
        <v>-75.7682893322233</v>
      </c>
      <c r="K33" s="31" t="n">
        <f aca="false">I33-J33</f>
        <v>3500.94297999825</v>
      </c>
      <c r="L33" s="31" t="n">
        <f aca="false">H33-K33</f>
        <v>-10388.9692829276</v>
      </c>
      <c r="M33" s="35" t="n">
        <f aca="false">J33*33%</f>
        <v>-25.0035354796337</v>
      </c>
      <c r="N33" s="35" t="n">
        <f aca="false">I33-M33</f>
        <v>3450.17822614566</v>
      </c>
    </row>
    <row r="34" customFormat="false" ht="12" hidden="false" customHeight="false" outlineLevel="0" collapsed="false">
      <c r="A34" s="11" t="n">
        <v>20</v>
      </c>
      <c r="B34" s="12"/>
      <c r="C34" s="12"/>
      <c r="D34" s="12"/>
      <c r="E34" s="30"/>
      <c r="G34" s="0" t="n">
        <f aca="false">G33+1</f>
        <v>20</v>
      </c>
      <c r="H34" s="13" t="n">
        <f aca="false">L33</f>
        <v>-10388.9692829276</v>
      </c>
      <c r="I34" s="14" t="n">
        <f aca="false">$B$8</f>
        <v>3425.17469066603</v>
      </c>
      <c r="J34" s="13" t="n">
        <f aca="false">$I$9*H34</f>
        <v>-114.278662112204</v>
      </c>
      <c r="K34" s="31" t="n">
        <f aca="false">I34-J34</f>
        <v>3539.45335277824</v>
      </c>
      <c r="L34" s="31" t="n">
        <f aca="false">H34-K34</f>
        <v>-13928.4226357059</v>
      </c>
      <c r="M34" s="35" t="n">
        <f aca="false">J34*33%</f>
        <v>-37.7119584970273</v>
      </c>
      <c r="N34" s="35" t="n">
        <f aca="false">I34-M34</f>
        <v>3462.88664916306</v>
      </c>
    </row>
    <row r="35" customFormat="false" ht="12" hidden="false" customHeight="false" outlineLevel="0" collapsed="false">
      <c r="A35" s="11" t="n">
        <v>21</v>
      </c>
      <c r="B35" s="12"/>
      <c r="C35" s="12"/>
      <c r="D35" s="12"/>
      <c r="E35" s="30"/>
      <c r="G35" s="0" t="n">
        <f aca="false">G34+1</f>
        <v>21</v>
      </c>
      <c r="H35" s="13" t="n">
        <f aca="false">L34</f>
        <v>-13928.4226357059</v>
      </c>
      <c r="I35" s="14" t="n">
        <f aca="false">$B$8</f>
        <v>3425.17469066603</v>
      </c>
      <c r="J35" s="13" t="n">
        <f aca="false">$I$9*H35</f>
        <v>-153.212648992765</v>
      </c>
      <c r="K35" s="31" t="n">
        <f aca="false">I35-J35</f>
        <v>3578.3873396588</v>
      </c>
      <c r="L35" s="31" t="n">
        <f aca="false">H35-K35</f>
        <v>-17506.8099753647</v>
      </c>
      <c r="M35" s="35" t="n">
        <f aca="false">J35*33%</f>
        <v>-50.5601741676123</v>
      </c>
      <c r="N35" s="35" t="n">
        <f aca="false">I35-M35</f>
        <v>3475.73486483364</v>
      </c>
    </row>
    <row r="36" customFormat="false" ht="12" hidden="false" customHeight="false" outlineLevel="0" collapsed="false">
      <c r="A36" s="11" t="n">
        <v>22</v>
      </c>
      <c r="B36" s="12"/>
      <c r="C36" s="12"/>
      <c r="D36" s="12"/>
      <c r="E36" s="30"/>
      <c r="G36" s="0" t="n">
        <f aca="false">G35+1</f>
        <v>22</v>
      </c>
      <c r="H36" s="13" t="n">
        <f aca="false">L35</f>
        <v>-17506.8099753647</v>
      </c>
      <c r="I36" s="14" t="n">
        <f aca="false">$B$8</f>
        <v>3425.17469066603</v>
      </c>
      <c r="J36" s="13" t="n">
        <f aca="false">$I$9*H36</f>
        <v>-192.574909729011</v>
      </c>
      <c r="K36" s="31" t="n">
        <f aca="false">I36-J36</f>
        <v>3617.74960039504</v>
      </c>
      <c r="L36" s="31" t="n">
        <f aca="false">H36-K36</f>
        <v>-21124.5595757597</v>
      </c>
      <c r="M36" s="35" t="n">
        <f aca="false">J36*33%</f>
        <v>-63.5497202105738</v>
      </c>
      <c r="N36" s="35" t="n">
        <f aca="false">I36-M36</f>
        <v>3488.72441087661</v>
      </c>
    </row>
    <row r="37" customFormat="false" ht="12" hidden="false" customHeight="false" outlineLevel="0" collapsed="false">
      <c r="A37" s="11" t="n">
        <v>23</v>
      </c>
      <c r="B37" s="12"/>
      <c r="C37" s="12"/>
      <c r="D37" s="12"/>
      <c r="E37" s="30"/>
      <c r="G37" s="0" t="n">
        <f aca="false">G36+1</f>
        <v>23</v>
      </c>
      <c r="H37" s="13" t="n">
        <f aca="false">L36</f>
        <v>-21124.5595757597</v>
      </c>
      <c r="I37" s="14" t="n">
        <f aca="false">$B$8</f>
        <v>3425.17469066603</v>
      </c>
      <c r="J37" s="13" t="n">
        <f aca="false">$I$9*H37</f>
        <v>-232.370155333357</v>
      </c>
      <c r="K37" s="31" t="n">
        <f aca="false">I37-J37</f>
        <v>3657.54484599939</v>
      </c>
      <c r="L37" s="31" t="n">
        <f aca="false">H37-K37</f>
        <v>-24782.1044217591</v>
      </c>
      <c r="M37" s="35" t="n">
        <f aca="false">J37*33%</f>
        <v>-76.6821512600078</v>
      </c>
      <c r="N37" s="35" t="n">
        <f aca="false">I37-M37</f>
        <v>3501.85684192604</v>
      </c>
    </row>
    <row r="38" customFormat="false" ht="12" hidden="false" customHeight="false" outlineLevel="0" collapsed="false">
      <c r="A38" s="11" t="n">
        <v>24</v>
      </c>
      <c r="B38" s="12"/>
      <c r="C38" s="12"/>
      <c r="D38" s="12"/>
      <c r="E38" s="30"/>
      <c r="G38" s="0" t="n">
        <f aca="false">G37+1</f>
        <v>24</v>
      </c>
      <c r="H38" s="13" t="n">
        <f aca="false">L37</f>
        <v>-24782.1044217591</v>
      </c>
      <c r="I38" s="14" t="n">
        <f aca="false">$B$8</f>
        <v>3425.17469066603</v>
      </c>
      <c r="J38" s="13" t="n">
        <f aca="false">$I$9*H38</f>
        <v>-272.60314863935</v>
      </c>
      <c r="K38" s="31" t="n">
        <f aca="false">I38-J38</f>
        <v>3697.77783930538</v>
      </c>
      <c r="L38" s="31" t="n">
        <f aca="false">H38-K38</f>
        <v>-28479.8822610645</v>
      </c>
      <c r="M38" s="35" t="n">
        <f aca="false">J38*33%</f>
        <v>-89.9590390509856</v>
      </c>
      <c r="N38" s="35" t="n">
        <f aca="false">I38-M38</f>
        <v>3515.13372971702</v>
      </c>
    </row>
    <row r="39" customFormat="false" ht="12" hidden="false" customHeight="false" outlineLevel="0" collapsed="false">
      <c r="A39" s="11" t="n">
        <v>25</v>
      </c>
      <c r="B39" s="12"/>
      <c r="C39" s="12"/>
      <c r="D39" s="12"/>
      <c r="E39" s="30"/>
      <c r="G39" s="0" t="n">
        <f aca="false">G38+1</f>
        <v>25</v>
      </c>
      <c r="H39" s="13" t="n">
        <f aca="false">L38</f>
        <v>-28479.8822610645</v>
      </c>
      <c r="I39" s="14" t="n">
        <f aca="false">$B$8</f>
        <v>3425.17469066603</v>
      </c>
      <c r="J39" s="13" t="n">
        <f aca="false">$I$9*H39</f>
        <v>-313.278704871709</v>
      </c>
      <c r="K39" s="31" t="n">
        <f aca="false">I39-J39</f>
        <v>3738.45339553774</v>
      </c>
      <c r="L39" s="31" t="n">
        <f aca="false">H39-K39</f>
        <v>-32218.3356566022</v>
      </c>
      <c r="M39" s="35" t="n">
        <f aca="false">J39*33%</f>
        <v>-103.381972607664</v>
      </c>
      <c r="N39" s="35" t="n">
        <f aca="false">I39-M39</f>
        <v>3528.5566632737</v>
      </c>
    </row>
    <row r="40" customFormat="false" ht="12" hidden="false" customHeight="false" outlineLevel="0" collapsed="false">
      <c r="A40" s="11" t="n">
        <v>26</v>
      </c>
      <c r="B40" s="12"/>
      <c r="C40" s="12"/>
      <c r="D40" s="12"/>
      <c r="E40" s="30"/>
      <c r="G40" s="0" t="n">
        <f aca="false">G39+1</f>
        <v>26</v>
      </c>
      <c r="H40" s="13" t="n">
        <f aca="false">L39</f>
        <v>-32218.3356566022</v>
      </c>
      <c r="I40" s="14" t="n">
        <f aca="false">$B$8</f>
        <v>3425.17469066603</v>
      </c>
      <c r="J40" s="13" t="n">
        <f aca="false">$I$9*H40</f>
        <v>-354.401692222625</v>
      </c>
      <c r="K40" s="31" t="n">
        <f aca="false">I40-J40</f>
        <v>3779.57638288866</v>
      </c>
      <c r="L40" s="31" t="n">
        <f aca="false">H40-K40</f>
        <v>-35997.9120394909</v>
      </c>
      <c r="M40" s="35" t="n">
        <f aca="false">J40*33%</f>
        <v>-116.952558433466</v>
      </c>
      <c r="N40" s="35" t="n">
        <f aca="false">I40-M40</f>
        <v>3542.1272490995</v>
      </c>
    </row>
    <row r="41" customFormat="false" ht="12" hidden="false" customHeight="false" outlineLevel="0" collapsed="false">
      <c r="A41" s="11" t="n">
        <v>27</v>
      </c>
      <c r="B41" s="12"/>
      <c r="C41" s="12"/>
      <c r="D41" s="12"/>
      <c r="E41" s="30"/>
      <c r="G41" s="0" t="n">
        <f aca="false">G40+1</f>
        <v>27</v>
      </c>
      <c r="H41" s="13" t="n">
        <f aca="false">L40</f>
        <v>-35997.9120394909</v>
      </c>
      <c r="I41" s="14" t="n">
        <f aca="false">$B$8</f>
        <v>3425.17469066603</v>
      </c>
      <c r="J41" s="13" t="n">
        <f aca="false">$I$9*H41</f>
        <v>-395.9770324344</v>
      </c>
      <c r="K41" s="31" t="n">
        <f aca="false">I41-J41</f>
        <v>3821.15172310043</v>
      </c>
      <c r="L41" s="31" t="n">
        <f aca="false">H41-K41</f>
        <v>-39819.0637625913</v>
      </c>
      <c r="M41" s="35" t="n">
        <f aca="false">J41*33%</f>
        <v>-130.672420703352</v>
      </c>
      <c r="N41" s="35" t="n">
        <f aca="false">I41-M41</f>
        <v>3555.84711136938</v>
      </c>
    </row>
    <row r="42" customFormat="false" ht="12" hidden="false" customHeight="false" outlineLevel="0" collapsed="false">
      <c r="A42" s="11" t="n">
        <v>28</v>
      </c>
      <c r="B42" s="12"/>
      <c r="C42" s="12"/>
      <c r="D42" s="12"/>
      <c r="E42" s="30"/>
      <c r="G42" s="0" t="n">
        <f aca="false">G41+1</f>
        <v>28</v>
      </c>
      <c r="H42" s="13" t="n">
        <f aca="false">L41</f>
        <v>-39819.0637625913</v>
      </c>
      <c r="I42" s="14" t="n">
        <f aca="false">$B$8</f>
        <v>3425.17469066603</v>
      </c>
      <c r="J42" s="13" t="n">
        <f aca="false">$I$9*H42</f>
        <v>-438.009701388504</v>
      </c>
      <c r="K42" s="31" t="n">
        <f aca="false">I42-J42</f>
        <v>3863.18439205454</v>
      </c>
      <c r="L42" s="31" t="n">
        <f aca="false">H42-K42</f>
        <v>-43682.2481546459</v>
      </c>
      <c r="M42" s="35" t="n">
        <f aca="false">J42*33%</f>
        <v>-144.543201458206</v>
      </c>
      <c r="N42" s="35" t="n">
        <f aca="false">I42-M42</f>
        <v>3569.71789212424</v>
      </c>
    </row>
    <row r="43" customFormat="false" ht="12" hidden="false" customHeight="false" outlineLevel="0" collapsed="false">
      <c r="A43" s="11" t="n">
        <v>29</v>
      </c>
      <c r="B43" s="12"/>
      <c r="C43" s="12"/>
      <c r="D43" s="12"/>
      <c r="E43" s="30"/>
      <c r="G43" s="0" t="n">
        <f aca="false">G42+1</f>
        <v>29</v>
      </c>
      <c r="H43" s="13" t="n">
        <f aca="false">L42</f>
        <v>-43682.2481546459</v>
      </c>
      <c r="I43" s="14" t="n">
        <f aca="false">$B$8</f>
        <v>3425.17469066603</v>
      </c>
      <c r="J43" s="13" t="n">
        <f aca="false">$I$9*H43</f>
        <v>-480.504729701104</v>
      </c>
      <c r="K43" s="31" t="n">
        <f aca="false">I43-J43</f>
        <v>3905.67942036714</v>
      </c>
      <c r="L43" s="31" t="n">
        <f aca="false">H43-K43</f>
        <v>-47587.927575013</v>
      </c>
      <c r="M43" s="35" t="n">
        <f aca="false">J43*33%</f>
        <v>-158.566560801364</v>
      </c>
      <c r="N43" s="35" t="n">
        <f aca="false">I43-M43</f>
        <v>3583.7412514674</v>
      </c>
    </row>
    <row r="44" customFormat="false" ht="12" hidden="false" customHeight="false" outlineLevel="0" collapsed="false">
      <c r="A44" s="11" t="n">
        <v>30</v>
      </c>
      <c r="B44" s="12"/>
      <c r="C44" s="12"/>
      <c r="D44" s="12"/>
      <c r="E44" s="30"/>
      <c r="G44" s="0" t="n">
        <f aca="false">G43+1</f>
        <v>30</v>
      </c>
      <c r="H44" s="13" t="n">
        <f aca="false">L43</f>
        <v>-47587.927575013</v>
      </c>
      <c r="I44" s="14" t="n">
        <f aca="false">$B$8</f>
        <v>3425.17469066603</v>
      </c>
      <c r="J44" s="13" t="n">
        <f aca="false">$I$9*H44</f>
        <v>-523.467203325143</v>
      </c>
      <c r="K44" s="31" t="n">
        <f aca="false">I44-J44</f>
        <v>3948.64189399117</v>
      </c>
      <c r="L44" s="31" t="n">
        <f aca="false">H44-K44</f>
        <v>-51536.5694690042</v>
      </c>
      <c r="M44" s="35" t="n">
        <f aca="false">J44*33%</f>
        <v>-172.744177097297</v>
      </c>
      <c r="N44" s="35" t="n">
        <f aca="false">I44-M44</f>
        <v>3597.91886776333</v>
      </c>
    </row>
    <row r="45" customFormat="false" ht="12" hidden="false" customHeight="false" outlineLevel="0" collapsed="false">
      <c r="A45" s="11" t="n">
        <v>31</v>
      </c>
      <c r="B45" s="12"/>
      <c r="C45" s="12"/>
      <c r="D45" s="12"/>
      <c r="E45" s="30"/>
      <c r="G45" s="0" t="n">
        <f aca="false">G44+1</f>
        <v>31</v>
      </c>
      <c r="H45" s="13" t="n">
        <f aca="false">L44</f>
        <v>-51536.5694690042</v>
      </c>
      <c r="I45" s="14" t="n">
        <f aca="false">$B$8</f>
        <v>3425.17469066603</v>
      </c>
      <c r="J45" s="13" t="n">
        <f aca="false">$I$9*H45</f>
        <v>-566.902264159046</v>
      </c>
      <c r="K45" s="31" t="n">
        <f aca="false">I45-J45</f>
        <v>3992.07695482508</v>
      </c>
      <c r="L45" s="31" t="n">
        <f aca="false">H45-K45</f>
        <v>-55528.6464238292</v>
      </c>
      <c r="M45" s="35" t="n">
        <f aca="false">J45*33%</f>
        <v>-187.077747172485</v>
      </c>
      <c r="N45" s="35" t="n">
        <f aca="false">I45-M45</f>
        <v>3612.25243783852</v>
      </c>
    </row>
    <row r="46" customFormat="false" ht="12" hidden="false" customHeight="false" outlineLevel="0" collapsed="false">
      <c r="A46" s="11" t="n">
        <v>32</v>
      </c>
      <c r="B46" s="12"/>
      <c r="C46" s="12"/>
      <c r="D46" s="12"/>
      <c r="E46" s="30"/>
      <c r="G46" s="0" t="n">
        <f aca="false">G45+1</f>
        <v>32</v>
      </c>
      <c r="H46" s="13" t="n">
        <f aca="false">L45</f>
        <v>-55528.6464238292</v>
      </c>
      <c r="I46" s="14" t="n">
        <f aca="false">$B$8</f>
        <v>3425.17469066603</v>
      </c>
      <c r="J46" s="13" t="n">
        <f aca="false">$I$9*H46</f>
        <v>-610.815110662122</v>
      </c>
      <c r="K46" s="31" t="n">
        <f aca="false">I46-J46</f>
        <v>4035.98980132815</v>
      </c>
      <c r="L46" s="31" t="n">
        <f aca="false">H46-K46</f>
        <v>-59564.6362251574</v>
      </c>
      <c r="M46" s="35" t="n">
        <f aca="false">J46*33%</f>
        <v>-201.5689865185</v>
      </c>
      <c r="N46" s="35" t="n">
        <f aca="false">I46-M46</f>
        <v>3626.74367718453</v>
      </c>
    </row>
    <row r="47" customFormat="false" ht="12" hidden="false" customHeight="false" outlineLevel="0" collapsed="false">
      <c r="B47" s="32"/>
      <c r="C47" s="32"/>
      <c r="D47" s="32"/>
      <c r="G47" s="0" t="n">
        <f aca="false">G46+1</f>
        <v>33</v>
      </c>
      <c r="H47" s="13" t="n">
        <f aca="false">L46</f>
        <v>-59564.6362251574</v>
      </c>
      <c r="I47" s="14" t="n">
        <f aca="false">$B$8</f>
        <v>3425.17469066603</v>
      </c>
      <c r="J47" s="13" t="n">
        <f aca="false">$I$9*H47</f>
        <v>-655.210998476731</v>
      </c>
      <c r="K47" s="31" t="n">
        <f aca="false">I47-J47</f>
        <v>4080.38568914276</v>
      </c>
      <c r="L47" s="31" t="n">
        <f aca="false">H47-K47</f>
        <v>-63645.0219143002</v>
      </c>
      <c r="M47" s="35" t="n">
        <f aca="false">J47*33%</f>
        <v>-216.219629497321</v>
      </c>
      <c r="N47" s="35" t="n">
        <f aca="false">I47-M47</f>
        <v>3641.39432016335</v>
      </c>
    </row>
    <row r="48" customFormat="false" ht="12" hidden="false" customHeight="false" outlineLevel="0" collapsed="false">
      <c r="B48" s="32"/>
      <c r="C48" s="32"/>
      <c r="D48" s="32"/>
      <c r="G48" s="0" t="n">
        <f aca="false">G47+1</f>
        <v>34</v>
      </c>
      <c r="H48" s="13" t="n">
        <f aca="false">L47</f>
        <v>-63645.0219143002</v>
      </c>
      <c r="I48" s="14" t="n">
        <f aca="false">$B$8</f>
        <v>3425.17469066603</v>
      </c>
      <c r="J48" s="13" t="n">
        <f aca="false">$I$9*H48</f>
        <v>-700.095241057302</v>
      </c>
      <c r="K48" s="31" t="n">
        <f aca="false">I48-J48</f>
        <v>4125.26993172333</v>
      </c>
      <c r="L48" s="31" t="n">
        <f aca="false">H48-K48</f>
        <v>-67770.2918460235</v>
      </c>
      <c r="M48" s="35" t="n">
        <f aca="false">J48*33%</f>
        <v>-231.03142954891</v>
      </c>
      <c r="N48" s="35" t="n">
        <f aca="false">I48-M48</f>
        <v>3656.20612021494</v>
      </c>
    </row>
    <row r="49" customFormat="false" ht="12" hidden="false" customHeight="false" outlineLevel="0" collapsed="false">
      <c r="B49" s="32"/>
      <c r="C49" s="32"/>
      <c r="D49" s="32"/>
      <c r="G49" s="0" t="n">
        <f aca="false">G48+1</f>
        <v>35</v>
      </c>
      <c r="H49" s="13" t="n">
        <f aca="false">L48</f>
        <v>-67770.2918460235</v>
      </c>
      <c r="I49" s="14" t="n">
        <f aca="false">$B$8</f>
        <v>3425.17469066603</v>
      </c>
      <c r="J49" s="13" t="n">
        <f aca="false">$I$9*H49</f>
        <v>-745.473210306258</v>
      </c>
      <c r="K49" s="31" t="n">
        <f aca="false">I49-J49</f>
        <v>4170.64790097229</v>
      </c>
      <c r="L49" s="31" t="n">
        <f aca="false">H49-K49</f>
        <v>-71940.9397469958</v>
      </c>
      <c r="M49" s="35" t="n">
        <f aca="false">J49*33%</f>
        <v>-246.006159401065</v>
      </c>
      <c r="N49" s="35" t="n">
        <f aca="false">I49-M49</f>
        <v>3671.1808500671</v>
      </c>
    </row>
    <row r="50" customFormat="false" ht="12" hidden="false" customHeight="false" outlineLevel="0" collapsed="false">
      <c r="B50" s="32"/>
      <c r="C50" s="32"/>
      <c r="D50" s="32"/>
      <c r="G50" s="0" t="n">
        <f aca="false">G49+1</f>
        <v>36</v>
      </c>
      <c r="H50" s="13" t="n">
        <f aca="false">L49</f>
        <v>-71940.9397469958</v>
      </c>
      <c r="I50" s="14" t="n">
        <f aca="false">$B$8</f>
        <v>3425.17469066603</v>
      </c>
      <c r="J50" s="13" t="n">
        <f aca="false">$I$9*H50</f>
        <v>-791.350337216953</v>
      </c>
      <c r="K50" s="31" t="n">
        <f aca="false">I50-J50</f>
        <v>4216.52502788298</v>
      </c>
      <c r="L50" s="31" t="n">
        <f aca="false">H50-K50</f>
        <v>-76157.4647748788</v>
      </c>
      <c r="M50" s="35" t="n">
        <f aca="false">J50*33%</f>
        <v>-261.145611281595</v>
      </c>
      <c r="N50" s="35" t="n">
        <f aca="false">I50-M50</f>
        <v>3686.32030194763</v>
      </c>
    </row>
    <row r="51" customFormat="false" ht="12" hidden="false" customHeight="false" outlineLevel="0" collapsed="false">
      <c r="B51" s="32"/>
      <c r="C51" s="32"/>
      <c r="D51" s="32"/>
      <c r="G51" s="0" t="n">
        <f aca="false">G50+1</f>
        <v>37</v>
      </c>
      <c r="H51" s="13" t="n">
        <f aca="false">L50</f>
        <v>-76157.4647748788</v>
      </c>
      <c r="I51" s="14" t="n">
        <f aca="false">$B$8</f>
        <v>3425.17469066603</v>
      </c>
      <c r="J51" s="13" t="n">
        <f aca="false">$I$9*H51</f>
        <v>-837.732112523666</v>
      </c>
      <c r="K51" s="31" t="n">
        <f aca="false">I51-J51</f>
        <v>4262.9068031897</v>
      </c>
      <c r="L51" s="31" t="n">
        <f aca="false">H51-K51</f>
        <v>-80420.3715780684</v>
      </c>
      <c r="M51" s="35" t="n">
        <f aca="false">J51*33%</f>
        <v>-276.45159713281</v>
      </c>
      <c r="N51" s="35" t="n">
        <f aca="false">I51-M51</f>
        <v>3701.62628779884</v>
      </c>
    </row>
    <row r="52" customFormat="false" ht="12" hidden="false" customHeight="false" outlineLevel="0" collapsed="false">
      <c r="B52" s="32"/>
      <c r="C52" s="32"/>
      <c r="D52" s="32"/>
      <c r="G52" s="0" t="n">
        <f aca="false">G51+1</f>
        <v>38</v>
      </c>
      <c r="H52" s="13" t="n">
        <f aca="false">L51</f>
        <v>-80420.3715780684</v>
      </c>
      <c r="I52" s="14" t="n">
        <f aca="false">$B$8</f>
        <v>3425.17469066603</v>
      </c>
      <c r="J52" s="13" t="n">
        <f aca="false">$I$9*H52</f>
        <v>-884.624087358753</v>
      </c>
      <c r="K52" s="31" t="n">
        <f aca="false">I52-J52</f>
        <v>4309.79877802478</v>
      </c>
      <c r="L52" s="31" t="n">
        <f aca="false">H52-K52</f>
        <v>-84730.1703560932</v>
      </c>
      <c r="M52" s="35" t="n">
        <f aca="false">J52*33%</f>
        <v>-291.925948828388</v>
      </c>
      <c r="N52" s="35" t="n">
        <f aca="false">I52-M52</f>
        <v>3717.10063949442</v>
      </c>
    </row>
    <row r="53" customFormat="false" ht="12" hidden="false" customHeight="false" outlineLevel="0" collapsed="false">
      <c r="B53" s="32"/>
      <c r="C53" s="32"/>
      <c r="D53" s="32"/>
      <c r="G53" s="0" t="n">
        <f aca="false">G52+1</f>
        <v>39</v>
      </c>
      <c r="H53" s="13" t="n">
        <f aca="false">L52</f>
        <v>-84730.1703560932</v>
      </c>
      <c r="I53" s="14" t="n">
        <f aca="false">$B$8</f>
        <v>3425.17469066603</v>
      </c>
      <c r="J53" s="13" t="n">
        <f aca="false">$I$9*H53</f>
        <v>-932.031873917025</v>
      </c>
      <c r="K53" s="31" t="n">
        <f aca="false">I53-J53</f>
        <v>4357.20656458306</v>
      </c>
      <c r="L53" s="31" t="n">
        <f aca="false">H53-K53</f>
        <v>-89087.3769206763</v>
      </c>
      <c r="M53" s="35" t="n">
        <f aca="false">J53*33%</f>
        <v>-307.570518392618</v>
      </c>
      <c r="N53" s="35" t="n">
        <f aca="false">I53-M53</f>
        <v>3732.74520905865</v>
      </c>
    </row>
    <row r="54" customFormat="false" ht="12" hidden="false" customHeight="false" outlineLevel="0" collapsed="false">
      <c r="B54" s="32"/>
      <c r="C54" s="32"/>
      <c r="D54" s="32"/>
      <c r="G54" s="0" t="n">
        <f aca="false">G53+1</f>
        <v>40</v>
      </c>
      <c r="H54" s="13" t="n">
        <f aca="false">L53</f>
        <v>-89087.3769206763</v>
      </c>
      <c r="I54" s="14" t="n">
        <f aca="false">$B$8</f>
        <v>3425.17469066603</v>
      </c>
      <c r="J54" s="13" t="n">
        <f aca="false">$I$9*H54</f>
        <v>-979.961146127439</v>
      </c>
      <c r="K54" s="31" t="n">
        <f aca="false">I54-J54</f>
        <v>4405.13583679347</v>
      </c>
      <c r="L54" s="31" t="n">
        <f aca="false">H54-K54</f>
        <v>-93492.5127574698</v>
      </c>
      <c r="M54" s="35" t="n">
        <f aca="false">J54*33%</f>
        <v>-323.387178222055</v>
      </c>
      <c r="N54" s="35" t="n">
        <f aca="false">I54-M54</f>
        <v>3748.56186888809</v>
      </c>
    </row>
    <row r="55" customFormat="false" ht="12" hidden="false" customHeight="false" outlineLevel="0" collapsed="false">
      <c r="B55" s="32"/>
      <c r="C55" s="32"/>
      <c r="D55" s="32"/>
      <c r="G55" s="0" t="n">
        <f aca="false">G54+1</f>
        <v>41</v>
      </c>
      <c r="H55" s="13" t="n">
        <f aca="false">L54</f>
        <v>-93492.5127574698</v>
      </c>
      <c r="I55" s="14" t="n">
        <f aca="false">$B$8</f>
        <v>3425.17469066603</v>
      </c>
      <c r="J55" s="13" t="n">
        <f aca="false">$I$9*H55</f>
        <v>-1028.41764033217</v>
      </c>
      <c r="K55" s="31" t="n">
        <f aca="false">I55-J55</f>
        <v>4453.5923309982</v>
      </c>
      <c r="L55" s="31" t="n">
        <f aca="false">H55-K55</f>
        <v>-97946.105088468</v>
      </c>
      <c r="M55" s="35" t="n">
        <f aca="false">J55*33%</f>
        <v>-339.377821309615</v>
      </c>
      <c r="N55" s="35" t="n">
        <f aca="false">I55-M55</f>
        <v>3764.55251197565</v>
      </c>
    </row>
    <row r="56" customFormat="false" ht="12" hidden="false" customHeight="false" outlineLevel="0" collapsed="false">
      <c r="B56" s="32"/>
      <c r="C56" s="32"/>
      <c r="D56" s="32"/>
      <c r="G56" s="0" t="n">
        <f aca="false">G55+1</f>
        <v>42</v>
      </c>
      <c r="H56" s="13" t="n">
        <f aca="false">L55</f>
        <v>-97946.105088468</v>
      </c>
      <c r="I56" s="14" t="n">
        <f aca="false">$B$8</f>
        <v>3425.17469066603</v>
      </c>
      <c r="J56" s="13" t="n">
        <f aca="false">$I$9*H56</f>
        <v>-1077.40715597315</v>
      </c>
      <c r="K56" s="31" t="n">
        <f aca="false">I56-J56</f>
        <v>4502.58184663918</v>
      </c>
      <c r="L56" s="31" t="n">
        <f aca="false">H56-K56</f>
        <v>-102448.686935107</v>
      </c>
      <c r="M56" s="35" t="n">
        <f aca="false">J56*33%</f>
        <v>-355.544361471139</v>
      </c>
      <c r="N56" s="35" t="n">
        <f aca="false">I56-M56</f>
        <v>3780.71905213717</v>
      </c>
    </row>
    <row r="57" customFormat="false" ht="12" hidden="false" customHeight="false" outlineLevel="0" collapsed="false">
      <c r="B57" s="32"/>
      <c r="C57" s="32"/>
      <c r="D57" s="32"/>
      <c r="G57" s="0" t="n">
        <f aca="false">G56+1</f>
        <v>43</v>
      </c>
      <c r="H57" s="13" t="n">
        <f aca="false">L56</f>
        <v>-102448.686935107</v>
      </c>
      <c r="I57" s="14" t="n">
        <f aca="false">$B$8</f>
        <v>3425.17469066603</v>
      </c>
      <c r="J57" s="13" t="n">
        <f aca="false">$I$9*H57</f>
        <v>-1126.93555628618</v>
      </c>
      <c r="K57" s="31" t="n">
        <f aca="false">I57-J57</f>
        <v>4552.11024695221</v>
      </c>
      <c r="L57" s="31" t="n">
        <f aca="false">H57-K57</f>
        <v>-107000.797182059</v>
      </c>
      <c r="M57" s="35" t="n">
        <f aca="false">J57*33%</f>
        <v>-371.888733574439</v>
      </c>
      <c r="N57" s="35" t="n">
        <f aca="false">I57-M57</f>
        <v>3797.06342424047</v>
      </c>
    </row>
    <row r="58" customFormat="false" ht="12" hidden="false" customHeight="false" outlineLevel="0" collapsed="false">
      <c r="B58" s="32"/>
      <c r="C58" s="32"/>
      <c r="D58" s="32"/>
      <c r="G58" s="0" t="n">
        <f aca="false">G57+1</f>
        <v>44</v>
      </c>
      <c r="H58" s="13" t="n">
        <f aca="false">L57</f>
        <v>-107000.797182059</v>
      </c>
      <c r="I58" s="14" t="n">
        <f aca="false">$B$8</f>
        <v>3425.17469066603</v>
      </c>
      <c r="J58" s="13" t="n">
        <f aca="false">$I$9*H58</f>
        <v>-1177.00876900265</v>
      </c>
      <c r="K58" s="31" t="n">
        <f aca="false">I58-J58</f>
        <v>4602.18345966868</v>
      </c>
      <c r="L58" s="31" t="n">
        <f aca="false">H58-K58</f>
        <v>-111602.980641728</v>
      </c>
      <c r="M58" s="35" t="n">
        <f aca="false">J58*33%</f>
        <v>-388.412893770875</v>
      </c>
      <c r="N58" s="35" t="n">
        <f aca="false">I58-M58</f>
        <v>3813.58758443691</v>
      </c>
    </row>
    <row r="59" customFormat="false" ht="12" hidden="false" customHeight="false" outlineLevel="0" collapsed="false">
      <c r="B59" s="32"/>
      <c r="C59" s="32"/>
      <c r="D59" s="32"/>
      <c r="G59" s="0" t="n">
        <f aca="false">G58+1</f>
        <v>45</v>
      </c>
      <c r="H59" s="13" t="n">
        <f aca="false">L58</f>
        <v>-111602.980641728</v>
      </c>
      <c r="I59" s="14" t="n">
        <f aca="false">$B$8</f>
        <v>3425.17469066603</v>
      </c>
      <c r="J59" s="13" t="n">
        <f aca="false">$I$9*H59</f>
        <v>-1227.63278705901</v>
      </c>
      <c r="K59" s="31" t="n">
        <f aca="false">I59-J59</f>
        <v>4652.80747772504</v>
      </c>
      <c r="L59" s="31" t="n">
        <f aca="false">H59-K59</f>
        <v>-116255.788119453</v>
      </c>
      <c r="M59" s="35" t="n">
        <f aca="false">J59*33%</f>
        <v>-405.118819729473</v>
      </c>
      <c r="N59" s="35" t="n">
        <f aca="false">I59-M59</f>
        <v>3830.2935103955</v>
      </c>
    </row>
    <row r="60" customFormat="false" ht="12" hidden="false" customHeight="false" outlineLevel="0" collapsed="false">
      <c r="B60" s="32"/>
      <c r="C60" s="32"/>
      <c r="D60" s="32"/>
      <c r="G60" s="0" t="n">
        <f aca="false">G59+1</f>
        <v>46</v>
      </c>
      <c r="H60" s="13" t="n">
        <f aca="false">L59</f>
        <v>-116255.788119453</v>
      </c>
      <c r="I60" s="14" t="n">
        <f aca="false">$B$8</f>
        <v>3425.17469066603</v>
      </c>
      <c r="J60" s="13" t="n">
        <f aca="false">$I$9*H60</f>
        <v>-1278.81366931398</v>
      </c>
      <c r="K60" s="31" t="n">
        <f aca="false">I60-J60</f>
        <v>4703.98835998002</v>
      </c>
      <c r="L60" s="31" t="n">
        <f aca="false">H60-K60</f>
        <v>-120959.776479433</v>
      </c>
      <c r="M60" s="35" t="n">
        <f aca="false">J60*33%</f>
        <v>-422.008510873615</v>
      </c>
      <c r="N60" s="35" t="n">
        <f aca="false">I60-M60</f>
        <v>3847.18320153965</v>
      </c>
    </row>
    <row r="61" customFormat="false" ht="12" hidden="false" customHeight="false" outlineLevel="0" collapsed="false">
      <c r="B61" s="32"/>
      <c r="C61" s="32"/>
      <c r="D61" s="32"/>
      <c r="G61" s="0" t="n">
        <f aca="false">G60+1</f>
        <v>47</v>
      </c>
      <c r="H61" s="13" t="n">
        <f aca="false">L60</f>
        <v>-120959.776479433</v>
      </c>
      <c r="I61" s="14" t="n">
        <f aca="false">$B$8</f>
        <v>3425.17469066603</v>
      </c>
      <c r="J61" s="13" t="n">
        <f aca="false">$I$9*H61</f>
        <v>-1330.55754127376</v>
      </c>
      <c r="K61" s="31" t="n">
        <f aca="false">I61-J61</f>
        <v>4755.7322319398</v>
      </c>
      <c r="L61" s="31" t="n">
        <f aca="false">H61-K61</f>
        <v>-125715.508711373</v>
      </c>
      <c r="M61" s="35" t="n">
        <f aca="false">J61*33%</f>
        <v>-439.083988620342</v>
      </c>
      <c r="N61" s="35" t="n">
        <f aca="false">I61-M61</f>
        <v>3864.25867928637</v>
      </c>
    </row>
    <row r="62" customFormat="false" ht="12" hidden="false" customHeight="false" outlineLevel="0" collapsed="false">
      <c r="B62" s="32"/>
      <c r="C62" s="32"/>
      <c r="D62" s="32"/>
      <c r="G62" s="0" t="n">
        <f aca="false">G61+1</f>
        <v>48</v>
      </c>
      <c r="H62" s="13" t="n">
        <f aca="false">L61</f>
        <v>-125715.508711373</v>
      </c>
      <c r="I62" s="14" t="n">
        <f aca="false">$B$8</f>
        <v>3425.17469066603</v>
      </c>
      <c r="J62" s="13" t="n">
        <f aca="false">$I$9*H62</f>
        <v>-1382.8705958251</v>
      </c>
      <c r="K62" s="31" t="n">
        <f aca="false">I62-J62</f>
        <v>4808.04528649113</v>
      </c>
      <c r="L62" s="31" t="n">
        <f aca="false">H62-K62</f>
        <v>-130523.553997864</v>
      </c>
      <c r="M62" s="35" t="n">
        <f aca="false">J62*33%</f>
        <v>-456.347296622284</v>
      </c>
      <c r="N62" s="35" t="n">
        <f aca="false">I62-M62</f>
        <v>3881.52198728831</v>
      </c>
    </row>
    <row r="63" customFormat="false" ht="12" hidden="false" customHeight="false" outlineLevel="0" collapsed="false">
      <c r="B63" s="32"/>
      <c r="C63" s="32"/>
      <c r="D63" s="32"/>
      <c r="G63" s="0" t="n">
        <f aca="false">G62+1</f>
        <v>49</v>
      </c>
      <c r="H63" s="13" t="n">
        <f aca="false">L62</f>
        <v>-130523.553997864</v>
      </c>
      <c r="I63" s="14" t="n">
        <f aca="false">$B$8</f>
        <v>3425.17469066603</v>
      </c>
      <c r="J63" s="13" t="n">
        <f aca="false">$I$9*H63</f>
        <v>-1435.7590939765</v>
      </c>
      <c r="K63" s="31" t="n">
        <f aca="false">I63-J63</f>
        <v>4860.93378464254</v>
      </c>
      <c r="L63" s="31" t="n">
        <f aca="false">H63-K63</f>
        <v>-135384.487782507</v>
      </c>
    </row>
    <row r="64" customFormat="false" ht="12" hidden="false" customHeight="false" outlineLevel="0" collapsed="false">
      <c r="B64" s="32"/>
      <c r="C64" s="32"/>
      <c r="D64" s="32"/>
      <c r="G64" s="0" t="n">
        <f aca="false">G63+1</f>
        <v>50</v>
      </c>
      <c r="H64" s="13" t="n">
        <f aca="false">L63</f>
        <v>-135384.487782507</v>
      </c>
      <c r="I64" s="14" t="n">
        <f aca="false">$B$8</f>
        <v>3425.17469066603</v>
      </c>
      <c r="J64" s="13" t="n">
        <f aca="false">$I$9*H64</f>
        <v>-1489.22936560757</v>
      </c>
      <c r="K64" s="31" t="n">
        <f aca="false">I64-J64</f>
        <v>4914.4040562736</v>
      </c>
      <c r="L64" s="31" t="n">
        <f aca="false">H64-K64</f>
        <v>-140298.89183878</v>
      </c>
      <c r="N64" s="35" t="n">
        <f aca="false">SUM(N15:N63)</f>
        <v>169726.390871115</v>
      </c>
    </row>
    <row r="65" customFormat="false" ht="12" hidden="false" customHeight="false" outlineLevel="0" collapsed="false">
      <c r="B65" s="32"/>
      <c r="C65" s="32"/>
      <c r="D65" s="32"/>
      <c r="G65" s="0" t="n">
        <f aca="false">G64+1</f>
        <v>51</v>
      </c>
      <c r="H65" s="13" t="n">
        <f aca="false">L64</f>
        <v>-140298.89183878</v>
      </c>
      <c r="I65" s="14" t="n">
        <f aca="false">$B$8</f>
        <v>3425.17469066603</v>
      </c>
      <c r="J65" s="13" t="n">
        <f aca="false">$I$9*H65</f>
        <v>-1543.28781022658</v>
      </c>
      <c r="K65" s="31" t="n">
        <f aca="false">I65-J65</f>
        <v>4968.46250089261</v>
      </c>
      <c r="L65" s="31" t="n">
        <f aca="false">H65-K65</f>
        <v>-145267.354339673</v>
      </c>
      <c r="N65" s="0" t="n">
        <f aca="false">N64/48</f>
        <v>3535.96647648156</v>
      </c>
    </row>
    <row r="66" customFormat="false" ht="12" hidden="false" customHeight="false" outlineLevel="0" collapsed="false">
      <c r="B66" s="32"/>
      <c r="C66" s="32"/>
      <c r="D66" s="32"/>
      <c r="G66" s="0" t="n">
        <f aca="false">G65+1</f>
        <v>52</v>
      </c>
      <c r="H66" s="13" t="n">
        <f aca="false">L65</f>
        <v>-145267.354339673</v>
      </c>
      <c r="I66" s="14" t="n">
        <f aca="false">$B$8</f>
        <v>3425.17469066603</v>
      </c>
      <c r="J66" s="13" t="n">
        <f aca="false">$I$9*H66</f>
        <v>-1597.9408977364</v>
      </c>
      <c r="K66" s="31" t="n">
        <f aca="false">I66-J66</f>
        <v>5023.11558840243</v>
      </c>
      <c r="L66" s="31" t="n">
        <f aca="false">H66-K66</f>
        <v>-150290.469928075</v>
      </c>
    </row>
    <row r="67" customFormat="false" ht="12" hidden="false" customHeight="false" outlineLevel="0" collapsed="false">
      <c r="B67" s="32"/>
      <c r="C67" s="32"/>
      <c r="D67" s="32"/>
      <c r="G67" s="0" t="n">
        <f aca="false">G66+1</f>
        <v>53</v>
      </c>
      <c r="H67" s="13" t="n">
        <f aca="false">L66</f>
        <v>-150290.469928075</v>
      </c>
      <c r="I67" s="14" t="n">
        <f aca="false">$B$8</f>
        <v>3425.17469066603</v>
      </c>
      <c r="J67" s="13" t="n">
        <f aca="false">$I$9*H67</f>
        <v>-1653.19516920883</v>
      </c>
      <c r="K67" s="31" t="n">
        <f aca="false">I67-J67</f>
        <v>5078.36985987486</v>
      </c>
      <c r="L67" s="31" t="n">
        <f aca="false">H67-K67</f>
        <v>-155368.83978795</v>
      </c>
    </row>
    <row r="68" customFormat="false" ht="12" hidden="false" customHeight="false" outlineLevel="0" collapsed="false">
      <c r="B68" s="32"/>
      <c r="C68" s="32"/>
      <c r="D68" s="32"/>
      <c r="G68" s="0" t="n">
        <f aca="false">G67+1</f>
        <v>54</v>
      </c>
      <c r="H68" s="13" t="n">
        <f aca="false">L67</f>
        <v>-155368.83978795</v>
      </c>
      <c r="I68" s="14" t="n">
        <f aca="false">$B$8</f>
        <v>3425.17469066603</v>
      </c>
      <c r="J68" s="13" t="n">
        <f aca="false">$I$9*H68</f>
        <v>-1709.05723766745</v>
      </c>
      <c r="K68" s="31" t="n">
        <f aca="false">I68-J68</f>
        <v>5134.23192833348</v>
      </c>
      <c r="L68" s="31" t="n">
        <f aca="false">H68-K68</f>
        <v>-160503.071716284</v>
      </c>
    </row>
    <row r="69" customFormat="false" ht="12" hidden="false" customHeight="false" outlineLevel="0" collapsed="false">
      <c r="B69" s="32"/>
      <c r="C69" s="32"/>
      <c r="D69" s="32"/>
      <c r="G69" s="0" t="n">
        <f aca="false">G68+1</f>
        <v>55</v>
      </c>
      <c r="H69" s="13" t="n">
        <f aca="false">L68</f>
        <v>-160503.071716284</v>
      </c>
      <c r="I69" s="14" t="n">
        <f aca="false">$B$8</f>
        <v>3425.17469066603</v>
      </c>
      <c r="J69" s="13" t="n">
        <f aca="false">$I$9*H69</f>
        <v>-1765.53378887912</v>
      </c>
      <c r="K69" s="31" t="n">
        <f aca="false">I69-J69</f>
        <v>5190.70847954515</v>
      </c>
      <c r="L69" s="31" t="n">
        <f aca="false">H69-K69</f>
        <v>-165693.780195829</v>
      </c>
    </row>
    <row r="70" customFormat="false" ht="12" hidden="false" customHeight="false" outlineLevel="0" collapsed="false">
      <c r="B70" s="32"/>
      <c r="C70" s="32"/>
      <c r="D70" s="32"/>
      <c r="G70" s="0" t="n">
        <f aca="false">G69+1</f>
        <v>56</v>
      </c>
      <c r="H70" s="13" t="n">
        <f aca="false">L69</f>
        <v>-165693.780195829</v>
      </c>
      <c r="I70" s="14" t="n">
        <f aca="false">$B$8</f>
        <v>3425.17469066603</v>
      </c>
      <c r="J70" s="13" t="n">
        <f aca="false">$I$9*H70</f>
        <v>-1822.63158215412</v>
      </c>
      <c r="K70" s="31" t="n">
        <f aca="false">I70-J70</f>
        <v>5247.80627282015</v>
      </c>
      <c r="L70" s="31" t="n">
        <f aca="false">H70-K70</f>
        <v>-170941.586468649</v>
      </c>
    </row>
    <row r="71" customFormat="false" ht="12" hidden="false" customHeight="false" outlineLevel="0" collapsed="false">
      <c r="B71" s="32"/>
      <c r="C71" s="32"/>
      <c r="D71" s="32"/>
      <c r="G71" s="0" t="n">
        <f aca="false">G70+1</f>
        <v>57</v>
      </c>
      <c r="H71" s="13" t="n">
        <f aca="false">L70</f>
        <v>-170941.586468649</v>
      </c>
      <c r="I71" s="14" t="n">
        <f aca="false">$B$8</f>
        <v>3425.17469066603</v>
      </c>
      <c r="J71" s="13" t="n">
        <f aca="false">$I$9*H71</f>
        <v>-1880.35745115514</v>
      </c>
      <c r="K71" s="31" t="n">
        <f aca="false">I71-J71</f>
        <v>5305.53214182117</v>
      </c>
      <c r="L71" s="31" t="n">
        <f aca="false">H71-K71</f>
        <v>-176247.11861047</v>
      </c>
    </row>
    <row r="72" customFormat="false" ht="12" hidden="false" customHeight="false" outlineLevel="0" collapsed="false">
      <c r="B72" s="32"/>
      <c r="C72" s="32"/>
      <c r="D72" s="32"/>
      <c r="G72" s="0" t="n">
        <f aca="false">G71+1</f>
        <v>58</v>
      </c>
      <c r="H72" s="13" t="n">
        <f aca="false">L71</f>
        <v>-176247.11861047</v>
      </c>
      <c r="I72" s="14" t="n">
        <f aca="false">$B$8</f>
        <v>3425.17469066603</v>
      </c>
      <c r="J72" s="13" t="n">
        <f aca="false">$I$9*H72</f>
        <v>-1938.71830471517</v>
      </c>
      <c r="K72" s="31" t="n">
        <f aca="false">I72-J72</f>
        <v>5363.8929953812</v>
      </c>
      <c r="L72" s="31" t="n">
        <f aca="false">H72-K72</f>
        <v>-181611.011605851</v>
      </c>
    </row>
    <row r="73" customFormat="false" ht="12" hidden="false" customHeight="false" outlineLevel="0" collapsed="false">
      <c r="B73" s="32"/>
      <c r="C73" s="32"/>
      <c r="D73" s="32"/>
      <c r="G73" s="0" t="n">
        <f aca="false">G72+1</f>
        <v>59</v>
      </c>
      <c r="H73" s="13" t="n">
        <f aca="false">L72</f>
        <v>-181611.011605851</v>
      </c>
      <c r="I73" s="14" t="n">
        <f aca="false">$B$8</f>
        <v>3425.17469066603</v>
      </c>
      <c r="J73" s="13" t="n">
        <f aca="false">$I$9*H73</f>
        <v>-1997.72112766436</v>
      </c>
      <c r="K73" s="31" t="n">
        <f aca="false">I73-J73</f>
        <v>5422.89581833039</v>
      </c>
      <c r="L73" s="31" t="n">
        <f aca="false">H73-K73</f>
        <v>-187033.907424182</v>
      </c>
    </row>
    <row r="74" customFormat="false" ht="12" hidden="false" customHeight="false" outlineLevel="0" collapsed="false">
      <c r="B74" s="32"/>
      <c r="C74" s="32"/>
      <c r="D74" s="32"/>
      <c r="G74" s="0" t="n">
        <f aca="false">G73+1</f>
        <v>60</v>
      </c>
      <c r="H74" s="13" t="n">
        <f aca="false">L73</f>
        <v>-187033.907424182</v>
      </c>
      <c r="I74" s="14" t="n">
        <f aca="false">$B$8</f>
        <v>3425.17469066603</v>
      </c>
      <c r="J74" s="13" t="n">
        <f aca="false">$I$9*H74</f>
        <v>-2057.372981666</v>
      </c>
      <c r="K74" s="31" t="n">
        <f aca="false">I74-J74</f>
        <v>5482.54767233203</v>
      </c>
      <c r="L74" s="31" t="n">
        <f aca="false">H74-K74</f>
        <v>-192516.455096514</v>
      </c>
    </row>
    <row r="75" customFormat="false" ht="12" hidden="false" customHeight="false" outlineLevel="0" collapsed="false">
      <c r="B75" s="32"/>
      <c r="C75" s="32"/>
      <c r="D75" s="32"/>
      <c r="G75" s="0" t="n">
        <f aca="false">G74+1</f>
        <v>61</v>
      </c>
      <c r="H75" s="13" t="n">
        <f aca="false">L74</f>
        <v>-192516.455096514</v>
      </c>
      <c r="I75" s="14" t="n">
        <f aca="false">$B$8</f>
        <v>3425.17469066603</v>
      </c>
      <c r="J75" s="13" t="n">
        <f aca="false">$I$9*H75</f>
        <v>-2117.68100606165</v>
      </c>
      <c r="K75" s="31" t="n">
        <f aca="false">I75-J75</f>
        <v>5542.85569672768</v>
      </c>
      <c r="L75" s="31" t="n">
        <f aca="false">H75-K75</f>
        <v>-198059.310793241</v>
      </c>
    </row>
    <row r="76" customFormat="false" ht="12" hidden="false" customHeight="false" outlineLevel="0" collapsed="false">
      <c r="B76" s="32"/>
      <c r="C76" s="32"/>
      <c r="D76" s="32"/>
      <c r="H76" s="13"/>
      <c r="I76" s="14"/>
      <c r="J76" s="13"/>
      <c r="K76" s="31"/>
      <c r="L76" s="31"/>
    </row>
    <row r="77" customFormat="false" ht="12" hidden="false" customHeight="false" outlineLevel="0" collapsed="false">
      <c r="B77" s="32"/>
      <c r="C77" s="32"/>
      <c r="D77" s="32"/>
      <c r="H77" s="13"/>
      <c r="I77" s="14"/>
      <c r="J77" s="13"/>
      <c r="K77" s="31"/>
      <c r="L77" s="31"/>
    </row>
    <row r="78" customFormat="false" ht="12" hidden="false" customHeight="false" outlineLevel="0" collapsed="false">
      <c r="B78" s="32"/>
      <c r="C78" s="32"/>
      <c r="D78" s="32"/>
      <c r="H78" s="13"/>
      <c r="I78" s="14"/>
      <c r="J78" s="13"/>
      <c r="K78" s="31"/>
      <c r="L78" s="31"/>
    </row>
    <row r="79" customFormat="false" ht="12" hidden="false" customHeight="false" outlineLevel="0" collapsed="false">
      <c r="B79" s="32"/>
      <c r="C79" s="32"/>
      <c r="D79" s="32"/>
      <c r="H79" s="13"/>
      <c r="I79" s="14"/>
      <c r="J79" s="13"/>
      <c r="K79" s="31"/>
      <c r="L79" s="31"/>
    </row>
    <row r="80" customFormat="false" ht="12" hidden="false" customHeight="false" outlineLevel="0" collapsed="false">
      <c r="B80" s="32"/>
      <c r="C80" s="32"/>
      <c r="D80" s="32"/>
      <c r="H80" s="13"/>
      <c r="I80" s="14"/>
      <c r="J80" s="13"/>
      <c r="K80" s="31"/>
      <c r="L80" s="31"/>
    </row>
    <row r="81" customFormat="false" ht="12" hidden="false" customHeight="false" outlineLevel="0" collapsed="false">
      <c r="B81" s="32"/>
      <c r="C81" s="32"/>
      <c r="D81" s="32"/>
      <c r="H81" s="13"/>
      <c r="I81" s="14"/>
      <c r="J81" s="13"/>
      <c r="K81" s="31"/>
      <c r="L81" s="31"/>
    </row>
    <row r="82" customFormat="false" ht="12" hidden="false" customHeight="false" outlineLevel="0" collapsed="false">
      <c r="B82" s="32"/>
      <c r="C82" s="32"/>
      <c r="D82" s="32"/>
      <c r="H82" s="13"/>
      <c r="I82" s="14"/>
      <c r="J82" s="13"/>
      <c r="K82" s="31"/>
      <c r="L82" s="31"/>
    </row>
    <row r="83" customFormat="false" ht="12" hidden="false" customHeight="false" outlineLevel="0" collapsed="false">
      <c r="B83" s="32"/>
      <c r="C83" s="32"/>
      <c r="D83" s="32"/>
      <c r="H83" s="13"/>
      <c r="I83" s="14"/>
      <c r="J83" s="13"/>
      <c r="L83" s="31"/>
    </row>
    <row r="84" customFormat="false" ht="12" hidden="false" customHeight="false" outlineLevel="0" collapsed="false">
      <c r="B84" s="32"/>
      <c r="C84" s="32"/>
      <c r="D84" s="32"/>
      <c r="H84" s="13"/>
      <c r="I84" s="14"/>
      <c r="J84" s="13"/>
      <c r="L84" s="31"/>
    </row>
    <row r="85" customFormat="false" ht="12" hidden="false" customHeight="false" outlineLevel="0" collapsed="false">
      <c r="B85" s="32"/>
      <c r="C85" s="32"/>
      <c r="D85" s="32"/>
      <c r="H85" s="13"/>
      <c r="I85" s="14"/>
      <c r="J85" s="13"/>
      <c r="L85" s="31"/>
    </row>
    <row r="86" customFormat="false" ht="12" hidden="false" customHeight="false" outlineLevel="0" collapsed="false">
      <c r="B86" s="32"/>
      <c r="C86" s="32"/>
      <c r="D86" s="32"/>
      <c r="H86" s="13"/>
      <c r="I86" s="14"/>
      <c r="J86" s="13"/>
      <c r="L86" s="31"/>
    </row>
    <row r="87" customFormat="false" ht="12" hidden="false" customHeight="false" outlineLevel="0" collapsed="false">
      <c r="B87" s="32"/>
      <c r="C87" s="32"/>
      <c r="D87" s="32"/>
      <c r="H87" s="13"/>
      <c r="I87" s="14"/>
      <c r="J87" s="13"/>
      <c r="L87" s="31"/>
    </row>
    <row r="88" customFormat="false" ht="12" hidden="false" customHeight="false" outlineLevel="0" collapsed="false">
      <c r="B88" s="32"/>
      <c r="C88" s="32"/>
      <c r="D88" s="32"/>
      <c r="H88" s="13"/>
      <c r="I88" s="14"/>
      <c r="J88" s="13"/>
      <c r="L88" s="31"/>
    </row>
    <row r="89" customFormat="false" ht="12" hidden="false" customHeight="false" outlineLevel="0" collapsed="false">
      <c r="B89" s="32"/>
      <c r="C89" s="32"/>
      <c r="D89" s="32"/>
      <c r="H89" s="13"/>
      <c r="I89" s="14"/>
      <c r="J89" s="13"/>
      <c r="L89" s="31"/>
    </row>
    <row r="90" customFormat="false" ht="12" hidden="false" customHeight="false" outlineLevel="0" collapsed="false">
      <c r="B90" s="32"/>
      <c r="C90" s="32"/>
      <c r="D90" s="32"/>
      <c r="H90" s="13"/>
      <c r="I90" s="14"/>
      <c r="J90" s="13"/>
      <c r="L90" s="31"/>
    </row>
    <row r="91" customFormat="false" ht="12" hidden="false" customHeight="false" outlineLevel="0" collapsed="false">
      <c r="B91" s="32"/>
      <c r="C91" s="32"/>
      <c r="D91" s="32"/>
      <c r="H91" s="13"/>
      <c r="I91" s="14"/>
      <c r="J91" s="13"/>
      <c r="L91" s="31"/>
    </row>
    <row r="92" customFormat="false" ht="12" hidden="false" customHeight="false" outlineLevel="0" collapsed="false">
      <c r="B92" s="32"/>
      <c r="C92" s="32"/>
      <c r="D92" s="32"/>
      <c r="H92" s="13"/>
      <c r="I92" s="14"/>
      <c r="J92" s="13"/>
      <c r="L92" s="31"/>
    </row>
    <row r="93" customFormat="false" ht="12" hidden="false" customHeight="false" outlineLevel="0" collapsed="false">
      <c r="B93" s="32"/>
      <c r="C93" s="32"/>
      <c r="D93" s="32"/>
      <c r="H93" s="13"/>
      <c r="I93" s="14"/>
      <c r="J93" s="13"/>
      <c r="L93" s="31"/>
    </row>
    <row r="94" customFormat="false" ht="12" hidden="false" customHeight="false" outlineLevel="0" collapsed="false">
      <c r="B94" s="32"/>
      <c r="C94" s="32"/>
      <c r="D94" s="32"/>
      <c r="H94" s="13"/>
      <c r="I94" s="14"/>
      <c r="J94" s="13"/>
      <c r="L94" s="31"/>
    </row>
    <row r="95" customFormat="false" ht="12" hidden="false" customHeight="false" outlineLevel="0" collapsed="false">
      <c r="B95" s="32"/>
      <c r="C95" s="32"/>
      <c r="D95" s="32"/>
      <c r="H95" s="13"/>
      <c r="I95" s="14"/>
      <c r="J95" s="13"/>
      <c r="L95" s="31"/>
    </row>
    <row r="96" customFormat="false" ht="12" hidden="false" customHeight="false" outlineLevel="0" collapsed="false">
      <c r="B96" s="32"/>
      <c r="C96" s="32"/>
      <c r="D96" s="32"/>
      <c r="H96" s="13"/>
      <c r="I96" s="14"/>
      <c r="J96" s="13"/>
    </row>
    <row r="97" customFormat="false" ht="12" hidden="false" customHeight="false" outlineLevel="0" collapsed="false">
      <c r="B97" s="32"/>
      <c r="C97" s="32"/>
      <c r="D97" s="32"/>
      <c r="H97" s="13"/>
      <c r="I97" s="14"/>
      <c r="J97" s="13"/>
    </row>
    <row r="98" customFormat="false" ht="12" hidden="false" customHeight="false" outlineLevel="0" collapsed="false">
      <c r="B98" s="32"/>
      <c r="C98" s="32"/>
      <c r="D98" s="32"/>
      <c r="H98" s="13"/>
      <c r="I98" s="14"/>
    </row>
    <row r="99" customFormat="false" ht="12" hidden="false" customHeight="false" outlineLevel="0" collapsed="false">
      <c r="B99" s="32"/>
      <c r="C99" s="32"/>
      <c r="D99" s="32"/>
      <c r="H99" s="13"/>
      <c r="I99" s="14"/>
    </row>
    <row r="100" customFormat="false" ht="12" hidden="false" customHeight="false" outlineLevel="0" collapsed="false">
      <c r="B100" s="32"/>
      <c r="C100" s="32"/>
      <c r="D100" s="32"/>
      <c r="H100" s="13"/>
      <c r="I100" s="14"/>
    </row>
    <row r="101" customFormat="false" ht="12" hidden="false" customHeight="false" outlineLevel="0" collapsed="false">
      <c r="B101" s="32"/>
      <c r="C101" s="32"/>
      <c r="D101" s="32"/>
      <c r="H101" s="13"/>
    </row>
    <row r="102" customFormat="false" ht="12" hidden="false" customHeight="false" outlineLevel="0" collapsed="false">
      <c r="B102" s="32"/>
      <c r="C102" s="32"/>
      <c r="D102" s="32"/>
    </row>
    <row r="103" customFormat="false" ht="12" hidden="false" customHeight="false" outlineLevel="0" collapsed="false">
      <c r="B103" s="32"/>
      <c r="C103" s="32"/>
      <c r="D103" s="32"/>
    </row>
    <row r="104" customFormat="false" ht="12" hidden="false" customHeight="false" outlineLevel="0" collapsed="false">
      <c r="B104" s="32"/>
      <c r="C104" s="32"/>
      <c r="D104" s="32"/>
    </row>
    <row r="105" customFormat="false" ht="12" hidden="false" customHeight="false" outlineLevel="0" collapsed="false">
      <c r="B105" s="32"/>
      <c r="C105" s="32"/>
      <c r="D105" s="32"/>
    </row>
    <row r="106" customFormat="false" ht="12" hidden="false" customHeight="false" outlineLevel="0" collapsed="false">
      <c r="B106" s="32"/>
      <c r="C106" s="32"/>
      <c r="D106" s="32"/>
    </row>
    <row r="107" customFormat="false" ht="12" hidden="false" customHeight="false" outlineLevel="0" collapsed="false">
      <c r="B107" s="32"/>
      <c r="C107" s="32"/>
      <c r="D107" s="32"/>
    </row>
    <row r="108" customFormat="false" ht="12" hidden="false" customHeight="false" outlineLevel="0" collapsed="false">
      <c r="B108" s="32"/>
      <c r="C108" s="32"/>
      <c r="D108" s="32"/>
    </row>
    <row r="109" customFormat="false" ht="12" hidden="false" customHeight="false" outlineLevel="0" collapsed="false">
      <c r="B109" s="32"/>
      <c r="C109" s="32"/>
      <c r="D109" s="32"/>
    </row>
    <row r="110" customFormat="false" ht="12" hidden="false" customHeight="false" outlineLevel="0" collapsed="false">
      <c r="B110" s="32"/>
      <c r="C110" s="32"/>
      <c r="D110" s="32"/>
    </row>
    <row r="111" customFormat="false" ht="12" hidden="false" customHeight="false" outlineLevel="0" collapsed="false">
      <c r="B111" s="32"/>
      <c r="C111" s="32"/>
      <c r="D111" s="32"/>
    </row>
    <row r="112" customFormat="false" ht="12" hidden="false" customHeight="false" outlineLevel="0" collapsed="false">
      <c r="B112" s="32"/>
      <c r="C112" s="32"/>
      <c r="D112" s="32"/>
    </row>
    <row r="113" customFormat="false" ht="12" hidden="false" customHeight="false" outlineLevel="0" collapsed="false">
      <c r="B113" s="32"/>
      <c r="C113" s="32"/>
      <c r="D113" s="32"/>
    </row>
    <row r="114" customFormat="false" ht="12" hidden="false" customHeight="false" outlineLevel="0" collapsed="false">
      <c r="B114" s="32"/>
      <c r="C114" s="32"/>
      <c r="D114" s="32"/>
    </row>
    <row r="115" customFormat="false" ht="12" hidden="false" customHeight="false" outlineLevel="0" collapsed="false">
      <c r="B115" s="32"/>
      <c r="C115" s="32"/>
      <c r="D115" s="32"/>
    </row>
    <row r="116" customFormat="false" ht="12" hidden="false" customHeight="false" outlineLevel="0" collapsed="false">
      <c r="B116" s="32"/>
      <c r="C116" s="32"/>
      <c r="D116" s="32"/>
    </row>
    <row r="117" customFormat="false" ht="12" hidden="false" customHeight="false" outlineLevel="0" collapsed="false">
      <c r="B117" s="32"/>
      <c r="C117" s="32"/>
      <c r="D117" s="32"/>
    </row>
    <row r="118" customFormat="false" ht="12" hidden="false" customHeight="false" outlineLevel="0" collapsed="false">
      <c r="B118" s="32"/>
      <c r="C118" s="32"/>
      <c r="D118" s="32"/>
    </row>
    <row r="119" customFormat="false" ht="12" hidden="false" customHeight="false" outlineLevel="0" collapsed="false">
      <c r="B119" s="32"/>
      <c r="C119" s="32"/>
      <c r="D119" s="32"/>
    </row>
    <row r="120" customFormat="false" ht="12" hidden="false" customHeight="false" outlineLevel="0" collapsed="false">
      <c r="B120" s="32"/>
      <c r="C120" s="32"/>
      <c r="D120" s="32"/>
    </row>
    <row r="121" customFormat="false" ht="12" hidden="false" customHeight="false" outlineLevel="0" collapsed="false">
      <c r="B121" s="32"/>
      <c r="C121" s="32"/>
      <c r="D121" s="32"/>
    </row>
    <row r="122" customFormat="false" ht="12" hidden="false" customHeight="false" outlineLevel="0" collapsed="false">
      <c r="B122" s="32"/>
      <c r="C122" s="32"/>
      <c r="D122" s="32"/>
    </row>
    <row r="123" customFormat="false" ht="12" hidden="false" customHeight="false" outlineLevel="0" collapsed="false">
      <c r="B123" s="32"/>
      <c r="C123" s="32"/>
      <c r="D123" s="32"/>
    </row>
    <row r="124" customFormat="false" ht="12" hidden="false" customHeight="false" outlineLevel="0" collapsed="false">
      <c r="B124" s="32"/>
      <c r="C124" s="32"/>
      <c r="D124" s="32"/>
    </row>
    <row r="125" customFormat="false" ht="12" hidden="false" customHeight="false" outlineLevel="0" collapsed="false">
      <c r="B125" s="32"/>
      <c r="C125" s="32"/>
      <c r="D125" s="32"/>
    </row>
    <row r="126" customFormat="false" ht="12" hidden="false" customHeight="false" outlineLevel="0" collapsed="false">
      <c r="B126" s="32"/>
      <c r="C126" s="32"/>
      <c r="D126" s="32"/>
    </row>
    <row r="127" customFormat="false" ht="12" hidden="false" customHeight="false" outlineLevel="0" collapsed="false">
      <c r="B127" s="32"/>
      <c r="C127" s="32"/>
      <c r="D127" s="32"/>
    </row>
    <row r="128" customFormat="false" ht="12" hidden="false" customHeight="false" outlineLevel="0" collapsed="false">
      <c r="B128" s="32"/>
      <c r="C128" s="32"/>
      <c r="D128" s="32"/>
    </row>
    <row r="129" customFormat="false" ht="12" hidden="false" customHeight="false" outlineLevel="0" collapsed="false">
      <c r="B129" s="32"/>
      <c r="C129" s="32"/>
      <c r="D129" s="32"/>
    </row>
    <row r="130" customFormat="false" ht="12" hidden="false" customHeight="false" outlineLevel="0" collapsed="false">
      <c r="B130" s="32"/>
      <c r="C130" s="32"/>
      <c r="D130" s="32"/>
    </row>
    <row r="131" customFormat="false" ht="12" hidden="false" customHeight="false" outlineLevel="0" collapsed="false">
      <c r="B131" s="32"/>
      <c r="C131" s="32"/>
      <c r="D131" s="32"/>
    </row>
    <row r="132" customFormat="false" ht="12" hidden="false" customHeight="false" outlineLevel="0" collapsed="false">
      <c r="B132" s="32"/>
      <c r="C132" s="32"/>
      <c r="D132" s="32"/>
    </row>
    <row r="133" customFormat="false" ht="12" hidden="false" customHeight="false" outlineLevel="0" collapsed="false">
      <c r="B133" s="32"/>
      <c r="C133" s="32"/>
      <c r="D133" s="32"/>
    </row>
    <row r="134" customFormat="false" ht="12" hidden="false" customHeight="false" outlineLevel="0" collapsed="false">
      <c r="B134" s="32"/>
      <c r="C134" s="32"/>
      <c r="D134" s="32"/>
    </row>
    <row r="135" customFormat="false" ht="12" hidden="false" customHeight="false" outlineLevel="0" collapsed="false">
      <c r="B135" s="32"/>
      <c r="C135" s="32"/>
      <c r="D135" s="32"/>
    </row>
    <row r="136" customFormat="false" ht="12" hidden="false" customHeight="false" outlineLevel="0" collapsed="false">
      <c r="B136" s="32"/>
      <c r="C136" s="32"/>
      <c r="D136" s="32"/>
    </row>
    <row r="137" customFormat="false" ht="12" hidden="false" customHeight="false" outlineLevel="0" collapsed="false">
      <c r="B137" s="32"/>
      <c r="C137" s="32"/>
      <c r="D137" s="32"/>
    </row>
    <row r="138" customFormat="false" ht="12" hidden="false" customHeight="false" outlineLevel="0" collapsed="false">
      <c r="B138" s="32"/>
      <c r="C138" s="32"/>
      <c r="D138" s="32"/>
    </row>
    <row r="139" customFormat="false" ht="12" hidden="false" customHeight="false" outlineLevel="0" collapsed="false">
      <c r="B139" s="32"/>
      <c r="C139" s="32"/>
      <c r="D139" s="32"/>
    </row>
    <row r="140" customFormat="false" ht="12" hidden="false" customHeight="false" outlineLevel="0" collapsed="false">
      <c r="B140" s="32"/>
      <c r="C140" s="32"/>
      <c r="D140" s="32"/>
    </row>
    <row r="141" customFormat="false" ht="12" hidden="false" customHeight="false" outlineLevel="0" collapsed="false">
      <c r="B141" s="32"/>
      <c r="C141" s="32"/>
      <c r="D141" s="32"/>
    </row>
    <row r="142" customFormat="false" ht="12" hidden="false" customHeight="false" outlineLevel="0" collapsed="false">
      <c r="B142" s="32"/>
      <c r="C142" s="32"/>
      <c r="D142" s="32"/>
    </row>
    <row r="143" customFormat="false" ht="12" hidden="false" customHeight="false" outlineLevel="0" collapsed="false">
      <c r="B143" s="32"/>
      <c r="C143" s="32"/>
      <c r="D143" s="32"/>
    </row>
    <row r="144" customFormat="false" ht="12" hidden="false" customHeight="false" outlineLevel="0" collapsed="false">
      <c r="B144" s="32"/>
      <c r="C144" s="32"/>
      <c r="D144" s="32"/>
    </row>
    <row r="145" customFormat="false" ht="12" hidden="false" customHeight="false" outlineLevel="0" collapsed="false">
      <c r="B145" s="32"/>
      <c r="C145" s="32"/>
      <c r="D145" s="32"/>
    </row>
    <row r="146" customFormat="false" ht="12" hidden="false" customHeight="false" outlineLevel="0" collapsed="false">
      <c r="B146" s="32"/>
      <c r="C146" s="32"/>
      <c r="D146" s="32"/>
    </row>
    <row r="147" customFormat="false" ht="12" hidden="false" customHeight="false" outlineLevel="0" collapsed="false">
      <c r="B147" s="32"/>
      <c r="C147" s="32"/>
      <c r="D147" s="32"/>
    </row>
    <row r="148" customFormat="false" ht="12" hidden="false" customHeight="false" outlineLevel="0" collapsed="false">
      <c r="B148" s="32"/>
      <c r="C148" s="32"/>
      <c r="D148" s="32"/>
    </row>
    <row r="149" customFormat="false" ht="12" hidden="false" customHeight="false" outlineLevel="0" collapsed="false">
      <c r="B149" s="32"/>
      <c r="C149" s="32"/>
      <c r="D149" s="32"/>
    </row>
    <row r="150" customFormat="false" ht="12" hidden="false" customHeight="false" outlineLevel="0" collapsed="false">
      <c r="B150" s="32"/>
      <c r="C150" s="32"/>
      <c r="D150" s="32"/>
    </row>
    <row r="151" customFormat="false" ht="12" hidden="false" customHeight="false" outlineLevel="0" collapsed="false">
      <c r="B151" s="32"/>
      <c r="C151" s="32"/>
      <c r="D151" s="32"/>
    </row>
    <row r="152" customFormat="false" ht="12" hidden="false" customHeight="false" outlineLevel="0" collapsed="false">
      <c r="B152" s="32"/>
      <c r="C152" s="32"/>
      <c r="D152" s="32"/>
    </row>
    <row r="153" customFormat="false" ht="12" hidden="false" customHeight="false" outlineLevel="0" collapsed="false">
      <c r="B153" s="32"/>
      <c r="C153" s="32"/>
      <c r="D153" s="32"/>
    </row>
    <row r="154" customFormat="false" ht="12" hidden="false" customHeight="false" outlineLevel="0" collapsed="false">
      <c r="B154" s="32"/>
      <c r="C154" s="32"/>
      <c r="D154" s="32"/>
    </row>
    <row r="155" customFormat="false" ht="12" hidden="false" customHeight="false" outlineLevel="0" collapsed="false">
      <c r="B155" s="32"/>
      <c r="C155" s="32"/>
      <c r="D155" s="32"/>
    </row>
    <row r="156" customFormat="false" ht="12" hidden="false" customHeight="false" outlineLevel="0" collapsed="false">
      <c r="B156" s="32"/>
      <c r="C156" s="32"/>
      <c r="D156" s="32"/>
    </row>
    <row r="157" customFormat="false" ht="12" hidden="false" customHeight="false" outlineLevel="0" collapsed="false">
      <c r="B157" s="32"/>
      <c r="C157" s="32"/>
      <c r="D157" s="32"/>
    </row>
    <row r="158" customFormat="false" ht="12" hidden="false" customHeight="false" outlineLevel="0" collapsed="false">
      <c r="B158" s="32"/>
      <c r="C158" s="32"/>
      <c r="D158" s="32"/>
    </row>
    <row r="159" customFormat="false" ht="12" hidden="false" customHeight="false" outlineLevel="0" collapsed="false">
      <c r="B159" s="32"/>
      <c r="C159" s="32"/>
      <c r="D159" s="32"/>
    </row>
    <row r="160" customFormat="false" ht="12" hidden="false" customHeight="false" outlineLevel="0" collapsed="false">
      <c r="B160" s="32"/>
      <c r="C160" s="32"/>
      <c r="D160" s="32"/>
    </row>
    <row r="161" customFormat="false" ht="12" hidden="false" customHeight="false" outlineLevel="0" collapsed="false">
      <c r="B161" s="32"/>
      <c r="C161" s="32"/>
      <c r="D161" s="32"/>
    </row>
    <row r="162" customFormat="false" ht="12" hidden="false" customHeight="false" outlineLevel="0" collapsed="false">
      <c r="B162" s="32"/>
      <c r="C162" s="32"/>
      <c r="D162" s="32"/>
    </row>
    <row r="163" customFormat="false" ht="12" hidden="false" customHeight="false" outlineLevel="0" collapsed="false">
      <c r="B163" s="32"/>
      <c r="C163" s="32"/>
      <c r="D163" s="32"/>
    </row>
    <row r="164" customFormat="false" ht="12" hidden="false" customHeight="false" outlineLevel="0" collapsed="false">
      <c r="B164" s="32"/>
      <c r="C164" s="32"/>
      <c r="D164" s="32"/>
    </row>
    <row r="165" customFormat="false" ht="12" hidden="false" customHeight="false" outlineLevel="0" collapsed="false">
      <c r="B165" s="32"/>
      <c r="C165" s="32"/>
      <c r="D165" s="32"/>
    </row>
    <row r="166" customFormat="false" ht="12" hidden="false" customHeight="false" outlineLevel="0" collapsed="false">
      <c r="B166" s="32"/>
      <c r="C166" s="32"/>
      <c r="D166" s="32"/>
    </row>
    <row r="167" customFormat="false" ht="12" hidden="false" customHeight="false" outlineLevel="0" collapsed="false">
      <c r="B167" s="32"/>
      <c r="C167" s="32"/>
      <c r="D167" s="32"/>
    </row>
    <row r="168" customFormat="false" ht="12" hidden="false" customHeight="false" outlineLevel="0" collapsed="false">
      <c r="B168" s="32"/>
      <c r="C168" s="32"/>
      <c r="D168" s="32"/>
    </row>
    <row r="169" customFormat="false" ht="12" hidden="false" customHeight="false" outlineLevel="0" collapsed="false">
      <c r="B169" s="32"/>
      <c r="C169" s="32"/>
      <c r="D169" s="32"/>
    </row>
    <row r="170" customFormat="false" ht="12" hidden="false" customHeight="false" outlineLevel="0" collapsed="false">
      <c r="B170" s="32"/>
      <c r="C170" s="32"/>
      <c r="D170" s="32"/>
    </row>
    <row r="171" customFormat="false" ht="12" hidden="false" customHeight="false" outlineLevel="0" collapsed="false">
      <c r="B171" s="32"/>
      <c r="C171" s="32"/>
      <c r="D171" s="32"/>
    </row>
    <row r="172" customFormat="false" ht="12" hidden="false" customHeight="false" outlineLevel="0" collapsed="false">
      <c r="B172" s="32"/>
      <c r="C172" s="32"/>
      <c r="D172" s="32"/>
    </row>
    <row r="173" customFormat="false" ht="12" hidden="false" customHeight="false" outlineLevel="0" collapsed="false">
      <c r="B173" s="32"/>
      <c r="C173" s="32"/>
      <c r="D173" s="32"/>
    </row>
    <row r="174" customFormat="false" ht="12" hidden="false" customHeight="false" outlineLevel="0" collapsed="false">
      <c r="B174" s="32"/>
      <c r="C174" s="32"/>
      <c r="D174" s="32"/>
    </row>
    <row r="175" customFormat="false" ht="12" hidden="false" customHeight="false" outlineLevel="0" collapsed="false">
      <c r="B175" s="32"/>
      <c r="C175" s="32"/>
      <c r="D175" s="32"/>
    </row>
    <row r="176" customFormat="false" ht="12" hidden="false" customHeight="false" outlineLevel="0" collapsed="false">
      <c r="B176" s="32"/>
      <c r="C176" s="32"/>
      <c r="D176" s="32"/>
    </row>
    <row r="177" customFormat="false" ht="12" hidden="false" customHeight="false" outlineLevel="0" collapsed="false">
      <c r="B177" s="32"/>
      <c r="C177" s="32"/>
      <c r="D177" s="32"/>
    </row>
    <row r="178" customFormat="false" ht="12" hidden="false" customHeight="false" outlineLevel="0" collapsed="false">
      <c r="B178" s="32"/>
      <c r="C178" s="32"/>
      <c r="D178" s="32"/>
    </row>
    <row r="179" customFormat="false" ht="12" hidden="false" customHeight="false" outlineLevel="0" collapsed="false">
      <c r="B179" s="32"/>
      <c r="C179" s="32"/>
      <c r="D179" s="32"/>
    </row>
    <row r="180" customFormat="false" ht="12" hidden="false" customHeight="false" outlineLevel="0" collapsed="false">
      <c r="B180" s="32"/>
      <c r="C180" s="32"/>
      <c r="D180" s="32"/>
    </row>
    <row r="181" customFormat="false" ht="12" hidden="false" customHeight="false" outlineLevel="0" collapsed="false">
      <c r="B181" s="32"/>
      <c r="C181" s="32"/>
      <c r="D181" s="32"/>
    </row>
    <row r="182" customFormat="false" ht="12" hidden="false" customHeight="false" outlineLevel="0" collapsed="false">
      <c r="B182" s="32"/>
      <c r="C182" s="32"/>
      <c r="D182" s="32"/>
    </row>
    <row r="183" customFormat="false" ht="12" hidden="false" customHeight="false" outlineLevel="0" collapsed="false">
      <c r="B183" s="32"/>
      <c r="C183" s="32"/>
      <c r="D183" s="32"/>
    </row>
    <row r="184" customFormat="false" ht="12" hidden="false" customHeight="false" outlineLevel="0" collapsed="false">
      <c r="B184" s="32"/>
      <c r="C184" s="32"/>
      <c r="D184" s="32"/>
    </row>
    <row r="185" customFormat="false" ht="12" hidden="false" customHeight="false" outlineLevel="0" collapsed="false">
      <c r="B185" s="32"/>
      <c r="C185" s="32"/>
      <c r="D185" s="32"/>
    </row>
    <row r="186" customFormat="false" ht="12" hidden="false" customHeight="false" outlineLevel="0" collapsed="false">
      <c r="B186" s="32"/>
      <c r="C186" s="32"/>
      <c r="D186" s="32"/>
    </row>
    <row r="187" customFormat="false" ht="12" hidden="false" customHeight="false" outlineLevel="0" collapsed="false">
      <c r="B187" s="32"/>
      <c r="C187" s="32"/>
      <c r="D187" s="32"/>
    </row>
    <row r="188" customFormat="false" ht="12" hidden="false" customHeight="false" outlineLevel="0" collapsed="false">
      <c r="B188" s="32"/>
      <c r="C188" s="32"/>
      <c r="D188" s="32"/>
    </row>
    <row r="189" customFormat="false" ht="12" hidden="false" customHeight="false" outlineLevel="0" collapsed="false">
      <c r="B189" s="32"/>
      <c r="C189" s="32"/>
      <c r="D189" s="32"/>
    </row>
    <row r="190" customFormat="false" ht="12" hidden="false" customHeight="false" outlineLevel="0" collapsed="false">
      <c r="B190" s="32"/>
      <c r="C190" s="32"/>
      <c r="D190" s="32"/>
    </row>
    <row r="191" customFormat="false" ht="12" hidden="false" customHeight="false" outlineLevel="0" collapsed="false">
      <c r="B191" s="32"/>
      <c r="C191" s="32"/>
      <c r="D191" s="32"/>
    </row>
    <row r="192" customFormat="false" ht="12" hidden="false" customHeight="false" outlineLevel="0" collapsed="false">
      <c r="B192" s="32"/>
      <c r="C192" s="32"/>
      <c r="D192" s="32"/>
    </row>
    <row r="193" customFormat="false" ht="12" hidden="false" customHeight="false" outlineLevel="0" collapsed="false">
      <c r="B193" s="32"/>
      <c r="C193" s="32"/>
      <c r="D193" s="32"/>
    </row>
    <row r="194" customFormat="false" ht="12" hidden="false" customHeight="false" outlineLevel="0" collapsed="false">
      <c r="B194" s="32"/>
      <c r="C194" s="32"/>
      <c r="D194" s="32"/>
    </row>
    <row r="195" customFormat="false" ht="12" hidden="false" customHeight="false" outlineLevel="0" collapsed="false">
      <c r="B195" s="32"/>
      <c r="C195" s="32"/>
      <c r="D195" s="32"/>
    </row>
    <row r="196" customFormat="false" ht="12" hidden="false" customHeight="false" outlineLevel="0" collapsed="false">
      <c r="B196" s="32"/>
      <c r="C196" s="32"/>
      <c r="D196" s="32"/>
    </row>
    <row r="197" customFormat="false" ht="12" hidden="false" customHeight="false" outlineLevel="0" collapsed="false">
      <c r="B197" s="32"/>
      <c r="C197" s="32"/>
      <c r="D197" s="32"/>
    </row>
    <row r="198" customFormat="false" ht="12" hidden="false" customHeight="false" outlineLevel="0" collapsed="false">
      <c r="B198" s="32"/>
      <c r="C198" s="32"/>
      <c r="D198" s="32"/>
    </row>
    <row r="199" customFormat="false" ht="12" hidden="false" customHeight="false" outlineLevel="0" collapsed="false">
      <c r="B199" s="32"/>
      <c r="C199" s="32"/>
      <c r="D199" s="32"/>
    </row>
    <row r="200" customFormat="false" ht="12" hidden="false" customHeight="false" outlineLevel="0" collapsed="false">
      <c r="B200" s="32"/>
      <c r="C200" s="32"/>
      <c r="D200" s="32"/>
    </row>
    <row r="201" customFormat="false" ht="12" hidden="false" customHeight="false" outlineLevel="0" collapsed="false">
      <c r="B201" s="32"/>
      <c r="C201" s="32"/>
      <c r="D201" s="32"/>
    </row>
    <row r="202" customFormat="false" ht="12" hidden="false" customHeight="false" outlineLevel="0" collapsed="false">
      <c r="B202" s="32"/>
      <c r="C202" s="32"/>
      <c r="D202" s="32"/>
    </row>
    <row r="203" customFormat="false" ht="12" hidden="false" customHeight="false" outlineLevel="0" collapsed="false">
      <c r="B203" s="32"/>
      <c r="C203" s="32"/>
      <c r="D203" s="32"/>
    </row>
    <row r="204" customFormat="false" ht="12" hidden="false" customHeight="false" outlineLevel="0" collapsed="false">
      <c r="B204" s="32"/>
      <c r="C204" s="32"/>
      <c r="D204" s="32"/>
    </row>
    <row r="205" customFormat="false" ht="12" hidden="false" customHeight="false" outlineLevel="0" collapsed="false">
      <c r="B205" s="32"/>
      <c r="C205" s="32"/>
      <c r="D205" s="32"/>
    </row>
    <row r="206" customFormat="false" ht="12" hidden="false" customHeight="false" outlineLevel="0" collapsed="false">
      <c r="B206" s="32"/>
      <c r="C206" s="32"/>
      <c r="D206" s="32"/>
    </row>
    <row r="207" customFormat="false" ht="12" hidden="false" customHeight="false" outlineLevel="0" collapsed="false">
      <c r="B207" s="32"/>
      <c r="C207" s="32"/>
      <c r="D207" s="32"/>
    </row>
    <row r="208" customFormat="false" ht="12" hidden="false" customHeight="false" outlineLevel="0" collapsed="false">
      <c r="B208" s="32"/>
      <c r="C208" s="32"/>
      <c r="D208" s="32"/>
    </row>
    <row r="209" customFormat="false" ht="12" hidden="false" customHeight="false" outlineLevel="0" collapsed="false">
      <c r="B209" s="32"/>
      <c r="C209" s="32"/>
      <c r="D209" s="32"/>
    </row>
    <row r="210" customFormat="false" ht="12" hidden="false" customHeight="false" outlineLevel="0" collapsed="false">
      <c r="B210" s="32"/>
      <c r="C210" s="32"/>
      <c r="D210" s="32"/>
    </row>
    <row r="211" customFormat="false" ht="12" hidden="false" customHeight="false" outlineLevel="0" collapsed="false">
      <c r="B211" s="32"/>
      <c r="C211" s="32"/>
      <c r="D211" s="32"/>
    </row>
    <row r="212" customFormat="false" ht="12" hidden="false" customHeight="false" outlineLevel="0" collapsed="false">
      <c r="B212" s="32"/>
      <c r="C212" s="32"/>
      <c r="D212" s="32"/>
    </row>
    <row r="213" customFormat="false" ht="12" hidden="false" customHeight="false" outlineLevel="0" collapsed="false">
      <c r="B213" s="32"/>
      <c r="C213" s="32"/>
      <c r="D213" s="32"/>
    </row>
    <row r="214" customFormat="false" ht="12" hidden="false" customHeight="false" outlineLevel="0" collapsed="false">
      <c r="B214" s="32"/>
      <c r="C214" s="32"/>
      <c r="D214" s="32"/>
    </row>
    <row r="215" customFormat="false" ht="12" hidden="false" customHeight="false" outlineLevel="0" collapsed="false">
      <c r="B215" s="32"/>
      <c r="C215" s="32"/>
      <c r="D215" s="32"/>
    </row>
    <row r="216" customFormat="false" ht="12" hidden="false" customHeight="false" outlineLevel="0" collapsed="false">
      <c r="B216" s="32"/>
      <c r="C216" s="32"/>
      <c r="D216" s="32"/>
    </row>
    <row r="217" customFormat="false" ht="12" hidden="false" customHeight="false" outlineLevel="0" collapsed="false">
      <c r="B217" s="32"/>
      <c r="C217" s="32"/>
      <c r="D217" s="32"/>
    </row>
    <row r="218" customFormat="false" ht="12" hidden="false" customHeight="false" outlineLevel="0" collapsed="false">
      <c r="B218" s="32"/>
      <c r="C218" s="32"/>
      <c r="D218" s="32"/>
    </row>
    <row r="219" customFormat="false" ht="12" hidden="false" customHeight="false" outlineLevel="0" collapsed="false">
      <c r="B219" s="32"/>
      <c r="C219" s="32"/>
      <c r="D219" s="32"/>
    </row>
    <row r="220" customFormat="false" ht="12" hidden="false" customHeight="false" outlineLevel="0" collapsed="false">
      <c r="B220" s="32"/>
      <c r="C220" s="32"/>
      <c r="D220" s="32"/>
    </row>
    <row r="221" customFormat="false" ht="12" hidden="false" customHeight="false" outlineLevel="0" collapsed="false">
      <c r="B221" s="32"/>
      <c r="C221" s="32"/>
      <c r="D221" s="32"/>
    </row>
    <row r="222" customFormat="false" ht="12" hidden="false" customHeight="false" outlineLevel="0" collapsed="false">
      <c r="B222" s="32"/>
      <c r="C222" s="32"/>
      <c r="D222" s="32"/>
    </row>
    <row r="223" customFormat="false" ht="12" hidden="false" customHeight="false" outlineLevel="0" collapsed="false">
      <c r="B223" s="32"/>
      <c r="C223" s="32"/>
      <c r="D223" s="32"/>
    </row>
    <row r="224" customFormat="false" ht="12" hidden="false" customHeight="false" outlineLevel="0" collapsed="false">
      <c r="B224" s="32"/>
      <c r="C224" s="32"/>
      <c r="D224" s="32"/>
    </row>
    <row r="225" customFormat="false" ht="12" hidden="false" customHeight="false" outlineLevel="0" collapsed="false">
      <c r="B225" s="32"/>
      <c r="C225" s="32"/>
      <c r="D225" s="32"/>
    </row>
    <row r="226" customFormat="false" ht="12" hidden="false" customHeight="false" outlineLevel="0" collapsed="false">
      <c r="B226" s="32"/>
      <c r="C226" s="32"/>
      <c r="D226" s="32"/>
    </row>
    <row r="227" customFormat="false" ht="12" hidden="false" customHeight="false" outlineLevel="0" collapsed="false">
      <c r="B227" s="32"/>
      <c r="C227" s="32"/>
      <c r="D227" s="32"/>
    </row>
    <row r="228" customFormat="false" ht="12" hidden="false" customHeight="false" outlineLevel="0" collapsed="false">
      <c r="B228" s="32"/>
      <c r="C228" s="32"/>
      <c r="D228" s="32"/>
    </row>
    <row r="229" customFormat="false" ht="12" hidden="false" customHeight="false" outlineLevel="0" collapsed="false">
      <c r="B229" s="32"/>
      <c r="C229" s="32"/>
      <c r="D229" s="32"/>
    </row>
    <row r="230" customFormat="false" ht="12" hidden="false" customHeight="false" outlineLevel="0" collapsed="false">
      <c r="B230" s="32"/>
      <c r="C230" s="32"/>
      <c r="D230" s="32"/>
    </row>
    <row r="231" customFormat="false" ht="12" hidden="false" customHeight="false" outlineLevel="0" collapsed="false">
      <c r="B231" s="32"/>
      <c r="C231" s="32"/>
      <c r="D231" s="32"/>
    </row>
    <row r="232" customFormat="false" ht="12" hidden="false" customHeight="false" outlineLevel="0" collapsed="false">
      <c r="B232" s="32"/>
      <c r="C232" s="32"/>
      <c r="D232" s="32"/>
    </row>
    <row r="233" customFormat="false" ht="12" hidden="false" customHeight="false" outlineLevel="0" collapsed="false">
      <c r="B233" s="32"/>
      <c r="C233" s="32"/>
      <c r="D233" s="32"/>
    </row>
    <row r="234" customFormat="false" ht="12" hidden="false" customHeight="false" outlineLevel="0" collapsed="false">
      <c r="B234" s="32"/>
      <c r="C234" s="32"/>
      <c r="D234" s="32"/>
    </row>
    <row r="235" customFormat="false" ht="12" hidden="false" customHeight="false" outlineLevel="0" collapsed="false">
      <c r="B235" s="32"/>
      <c r="C235" s="32"/>
      <c r="D235" s="32"/>
    </row>
    <row r="236" customFormat="false" ht="12" hidden="false" customHeight="false" outlineLevel="0" collapsed="false">
      <c r="B236" s="32"/>
      <c r="C236" s="32"/>
      <c r="D236" s="32"/>
    </row>
    <row r="237" customFormat="false" ht="12" hidden="false" customHeight="false" outlineLevel="0" collapsed="false">
      <c r="B237" s="32"/>
      <c r="C237" s="32"/>
      <c r="D237" s="32"/>
    </row>
    <row r="238" customFormat="false" ht="12" hidden="false" customHeight="false" outlineLevel="0" collapsed="false">
      <c r="B238" s="32"/>
      <c r="C238" s="32"/>
      <c r="D238" s="32"/>
    </row>
    <row r="239" customFormat="false" ht="12" hidden="false" customHeight="false" outlineLevel="0" collapsed="false">
      <c r="B239" s="32"/>
      <c r="C239" s="32"/>
      <c r="D239" s="32"/>
    </row>
    <row r="240" customFormat="false" ht="12" hidden="false" customHeight="false" outlineLevel="0" collapsed="false">
      <c r="B240" s="32"/>
      <c r="C240" s="32"/>
      <c r="D240" s="32"/>
    </row>
    <row r="241" customFormat="false" ht="12" hidden="false" customHeight="false" outlineLevel="0" collapsed="false">
      <c r="B241" s="32"/>
      <c r="C241" s="32"/>
      <c r="D241" s="32"/>
    </row>
    <row r="242" customFormat="false" ht="12" hidden="false" customHeight="false" outlineLevel="0" collapsed="false">
      <c r="B242" s="32"/>
      <c r="C242" s="32"/>
      <c r="D242" s="32"/>
    </row>
    <row r="243" customFormat="false" ht="12" hidden="false" customHeight="false" outlineLevel="0" collapsed="false">
      <c r="B243" s="32"/>
      <c r="C243" s="32"/>
      <c r="D243" s="32"/>
    </row>
    <row r="244" customFormat="false" ht="12" hidden="false" customHeight="false" outlineLevel="0" collapsed="false">
      <c r="B244" s="32"/>
      <c r="C244" s="32"/>
      <c r="D244" s="32"/>
    </row>
    <row r="245" customFormat="false" ht="12" hidden="false" customHeight="false" outlineLevel="0" collapsed="false">
      <c r="B245" s="32"/>
      <c r="C245" s="32"/>
      <c r="D245" s="32"/>
    </row>
    <row r="246" customFormat="false" ht="12" hidden="false" customHeight="false" outlineLevel="0" collapsed="false">
      <c r="B246" s="32"/>
      <c r="C246" s="32"/>
      <c r="D246" s="32"/>
    </row>
    <row r="247" customFormat="false" ht="12" hidden="false" customHeight="false" outlineLevel="0" collapsed="false">
      <c r="B247" s="32"/>
      <c r="C247" s="32"/>
      <c r="D247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37"/>
    <col collapsed="false" customWidth="true" hidden="false" outlineLevel="0" max="3" min="3" style="0" width="9.12"/>
    <col collapsed="false" customWidth="true" hidden="false" outlineLevel="0" max="4" min="4" style="0" width="6.86"/>
    <col collapsed="false" customWidth="true" hidden="false" outlineLevel="0" max="5" min="5" style="0" width="8.87"/>
    <col collapsed="false" customWidth="true" hidden="false" outlineLevel="0" max="6" min="6" style="0" width="13.87"/>
    <col collapsed="false" customWidth="true" hidden="false" outlineLevel="0" max="9" min="9" style="0" width="11.87"/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36" t="s">
        <v>41</v>
      </c>
      <c r="B1" s="19"/>
      <c r="C1" s="19"/>
      <c r="D1" s="12"/>
      <c r="F1" s="13"/>
      <c r="G1" s="14"/>
      <c r="H1" s="13"/>
    </row>
    <row r="2" customFormat="false" ht="12.75" hidden="false" customHeight="false" outlineLevel="0" collapsed="false">
      <c r="A2" s="20"/>
      <c r="B2" s="19"/>
      <c r="C2" s="19"/>
      <c r="D2" s="12"/>
      <c r="F2" s="13"/>
      <c r="G2" s="14"/>
      <c r="H2" s="13"/>
    </row>
    <row r="3" customFormat="false" ht="12.75" hidden="false" customHeight="false" outlineLevel="0" collapsed="false">
      <c r="A3" s="20"/>
      <c r="B3" s="19" t="s">
        <v>42</v>
      </c>
      <c r="C3" s="19"/>
      <c r="D3" s="37" t="s">
        <v>43</v>
      </c>
      <c r="E3" s="38" t="s">
        <v>44</v>
      </c>
      <c r="F3" s="13"/>
      <c r="G3" s="14"/>
      <c r="H3" s="13"/>
    </row>
    <row r="4" customFormat="false" ht="12.75" hidden="false" customHeight="false" outlineLevel="0" collapsed="false">
      <c r="A4" s="39" t="s">
        <v>45</v>
      </c>
      <c r="B4" s="40" t="n">
        <v>0</v>
      </c>
      <c r="C4" s="19"/>
      <c r="D4" s="41" t="n">
        <v>4.5</v>
      </c>
      <c r="E4" s="42" t="n">
        <v>4</v>
      </c>
      <c r="F4" s="13"/>
      <c r="G4" s="41"/>
      <c r="H4" s="13"/>
    </row>
    <row r="5" customFormat="false" ht="12.75" hidden="false" customHeight="false" outlineLevel="0" collapsed="false">
      <c r="A5" s="39" t="s">
        <v>46</v>
      </c>
      <c r="B5" s="43" t="n">
        <v>0</v>
      </c>
      <c r="C5" s="19"/>
      <c r="D5" s="41" t="n">
        <v>4.6</v>
      </c>
      <c r="E5" s="42" t="n">
        <v>5</v>
      </c>
      <c r="F5" s="13"/>
      <c r="G5" s="41"/>
      <c r="H5" s="13"/>
    </row>
    <row r="6" customFormat="false" ht="12.75" hidden="false" customHeight="false" outlineLevel="0" collapsed="false">
      <c r="A6" s="39" t="s">
        <v>47</v>
      </c>
      <c r="B6" s="44" t="n">
        <v>0</v>
      </c>
      <c r="C6" s="19"/>
      <c r="D6" s="41" t="n">
        <v>4.7</v>
      </c>
      <c r="E6" s="42" t="n">
        <v>6</v>
      </c>
      <c r="F6" s="13"/>
      <c r="G6" s="41"/>
      <c r="H6" s="13"/>
    </row>
    <row r="7" customFormat="false" ht="12.75" hidden="false" customHeight="false" outlineLevel="0" collapsed="false">
      <c r="A7" s="45"/>
      <c r="B7" s="33"/>
      <c r="C7" s="19"/>
      <c r="D7" s="41" t="n">
        <v>4.8</v>
      </c>
      <c r="E7" s="42" t="n">
        <v>7</v>
      </c>
      <c r="F7" s="13"/>
      <c r="G7" s="41"/>
      <c r="H7" s="13"/>
    </row>
    <row r="8" customFormat="false" ht="12.75" hidden="false" customHeight="false" outlineLevel="0" collapsed="false">
      <c r="A8" s="45" t="s">
        <v>48</v>
      </c>
      <c r="B8" s="46" t="n">
        <f aca="false">B5*4</f>
        <v>0</v>
      </c>
      <c r="C8" s="23"/>
      <c r="D8" s="41" t="n">
        <v>4.9</v>
      </c>
      <c r="E8" s="42" t="n">
        <v>8</v>
      </c>
      <c r="F8" s="13"/>
      <c r="G8" s="41"/>
      <c r="H8" s="13"/>
    </row>
    <row r="9" customFormat="false" ht="12.75" hidden="false" customHeight="false" outlineLevel="0" collapsed="false">
      <c r="A9" s="47"/>
      <c r="B9" s="19"/>
      <c r="C9" s="19"/>
      <c r="D9" s="41" t="n">
        <v>4.9</v>
      </c>
      <c r="E9" s="42" t="n">
        <v>9</v>
      </c>
      <c r="F9" s="13"/>
      <c r="G9" s="41"/>
      <c r="H9" s="13"/>
    </row>
    <row r="10" customFormat="false" ht="12.75" hidden="false" customHeight="false" outlineLevel="0" collapsed="false">
      <c r="A10" s="45" t="s">
        <v>25</v>
      </c>
      <c r="B10" s="48" t="e">
        <f aca="false">PMT(B6/4/100,B8,-B4)</f>
        <v>#NUM!</v>
      </c>
      <c r="C10" s="19"/>
      <c r="D10" s="41" t="n">
        <v>5</v>
      </c>
      <c r="E10" s="42" t="n">
        <v>10</v>
      </c>
      <c r="F10" s="13"/>
      <c r="G10" s="41"/>
      <c r="H10" s="13"/>
    </row>
    <row r="11" customFormat="false" ht="12.75" hidden="false" customHeight="false" outlineLevel="0" collapsed="false">
      <c r="A11" s="45" t="s">
        <v>26</v>
      </c>
      <c r="B11" s="48" t="e">
        <f aca="false">B12/12</f>
        <v>#NUM!</v>
      </c>
      <c r="C11" s="19"/>
      <c r="D11" s="41" t="n">
        <v>5.1</v>
      </c>
      <c r="E11" s="42" t="n">
        <v>11</v>
      </c>
      <c r="F11" s="23"/>
      <c r="G11" s="41"/>
      <c r="H11" s="13"/>
    </row>
    <row r="12" customFormat="false" ht="12.75" hidden="false" customHeight="false" outlineLevel="0" collapsed="false">
      <c r="A12" s="45" t="s">
        <v>49</v>
      </c>
      <c r="B12" s="48" t="e">
        <f aca="false">B10*4</f>
        <v>#NUM!</v>
      </c>
      <c r="C12" s="19"/>
      <c r="D12" s="41" t="n">
        <v>5.2</v>
      </c>
      <c r="E12" s="42" t="n">
        <v>12</v>
      </c>
      <c r="F12" s="13"/>
      <c r="G12" s="41"/>
      <c r="H12" s="13"/>
    </row>
    <row r="13" customFormat="false" ht="12" hidden="false" customHeight="false" outlineLevel="0" collapsed="false">
      <c r="A13" s="11"/>
      <c r="B13" s="12"/>
      <c r="C13" s="12"/>
      <c r="D13" s="41" t="n">
        <v>5.3</v>
      </c>
      <c r="E13" s="42" t="n">
        <v>13</v>
      </c>
      <c r="F13" s="13"/>
      <c r="G13" s="41"/>
      <c r="H13" s="13"/>
    </row>
    <row r="14" customFormat="false" ht="12" hidden="false" customHeight="false" outlineLevel="0" collapsed="false">
      <c r="A14" s="11"/>
      <c r="B14" s="12"/>
      <c r="C14" s="12"/>
      <c r="D14" s="41" t="n">
        <v>5.4</v>
      </c>
      <c r="E14" s="42" t="n">
        <v>14</v>
      </c>
      <c r="F14" s="13"/>
      <c r="G14" s="41"/>
      <c r="H14" s="13"/>
    </row>
    <row r="15" customFormat="false" ht="12" hidden="false" customHeight="false" outlineLevel="0" collapsed="false">
      <c r="A15" s="11"/>
      <c r="B15" s="12"/>
      <c r="C15" s="12"/>
      <c r="D15" s="41" t="n">
        <v>5.5</v>
      </c>
      <c r="E15" s="42" t="n">
        <v>15</v>
      </c>
      <c r="F15" s="13"/>
      <c r="G15" s="41"/>
      <c r="H15" s="13"/>
    </row>
    <row r="16" customFormat="false" ht="12" hidden="false" customHeight="false" outlineLevel="0" collapsed="false">
      <c r="A16" s="11"/>
      <c r="B16" s="12"/>
      <c r="C16" s="12"/>
      <c r="D16" s="12"/>
      <c r="F16" s="13"/>
      <c r="G16" s="14"/>
      <c r="H16" s="13"/>
    </row>
    <row r="17" customFormat="false" ht="12.75" hidden="false" customHeight="false" outlineLevel="0" collapsed="false">
      <c r="A17" s="26" t="s">
        <v>50</v>
      </c>
      <c r="B17" s="12"/>
      <c r="C17" s="12"/>
      <c r="D17" s="12"/>
      <c r="F17" s="23"/>
      <c r="G17" s="28"/>
      <c r="H17" s="23"/>
      <c r="I17" s="23"/>
      <c r="J17" s="23"/>
      <c r="K17" s="23"/>
      <c r="L17" s="23"/>
    </row>
    <row r="18" customFormat="false" ht="12.75" hidden="false" customHeight="false" outlineLevel="0" collapsed="false">
      <c r="A18" s="2"/>
      <c r="B18" s="1"/>
      <c r="C18" s="1"/>
      <c r="D18" s="1"/>
      <c r="F18" s="13"/>
    </row>
    <row r="19" customFormat="false" ht="12.75" hidden="false" customHeight="false" outlineLevel="0" collapsed="false">
      <c r="A19" s="1"/>
      <c r="B19" s="49"/>
      <c r="C19" s="49"/>
      <c r="F19" s="13"/>
      <c r="G19" s="14"/>
      <c r="H19" s="13"/>
    </row>
    <row r="20" customFormat="false" ht="22.5" hidden="false" customHeight="false" outlineLevel="0" collapsed="false">
      <c r="A20" s="50" t="s">
        <v>51</v>
      </c>
      <c r="B20" s="51"/>
      <c r="C20" s="12"/>
      <c r="D20" s="12"/>
      <c r="F20" s="52"/>
      <c r="G20" s="53"/>
      <c r="H20" s="52"/>
      <c r="I20" s="35"/>
      <c r="J20" s="35"/>
      <c r="K20" s="35"/>
      <c r="L20" s="35"/>
    </row>
    <row r="21" customFormat="false" ht="12" hidden="false" customHeight="false" outlineLevel="0" collapsed="false">
      <c r="A21" s="11"/>
      <c r="B21" s="51"/>
      <c r="C21" s="12"/>
      <c r="D21" s="12"/>
      <c r="F21" s="52"/>
      <c r="G21" s="53"/>
      <c r="H21" s="52"/>
      <c r="I21" s="35"/>
      <c r="J21" s="35"/>
      <c r="K21" s="35"/>
      <c r="L21" s="35"/>
    </row>
    <row r="22" customFormat="false" ht="15.75" hidden="false" customHeight="false" outlineLevel="0" collapsed="false">
      <c r="A22" s="18" t="s">
        <v>41</v>
      </c>
      <c r="B22" s="19"/>
      <c r="C22" s="19"/>
      <c r="D22" s="12"/>
      <c r="F22" s="52"/>
      <c r="G22" s="53"/>
      <c r="H22" s="52"/>
      <c r="I22" s="35"/>
      <c r="J22" s="35"/>
      <c r="K22" s="35"/>
      <c r="L22" s="35"/>
    </row>
    <row r="23" customFormat="false" ht="12.75" hidden="false" customHeight="false" outlineLevel="0" collapsed="false">
      <c r="A23" s="20"/>
      <c r="B23" s="19"/>
      <c r="C23" s="19"/>
      <c r="D23" s="12"/>
      <c r="F23" s="52"/>
      <c r="G23" s="53"/>
      <c r="H23" s="52"/>
      <c r="I23" s="35"/>
      <c r="J23" s="35"/>
      <c r="K23" s="35"/>
      <c r="L23" s="35"/>
    </row>
    <row r="24" customFormat="false" ht="12.75" hidden="false" customHeight="false" outlineLevel="0" collapsed="false">
      <c r="A24" s="20"/>
      <c r="B24" s="19" t="s">
        <v>42</v>
      </c>
      <c r="C24" s="19"/>
      <c r="D24" s="37" t="s">
        <v>43</v>
      </c>
      <c r="E24" s="38" t="s">
        <v>44</v>
      </c>
      <c r="F24" s="52"/>
      <c r="G24" s="53"/>
      <c r="H24" s="52"/>
      <c r="I24" s="35"/>
      <c r="J24" s="35"/>
      <c r="K24" s="35"/>
      <c r="L24" s="35"/>
    </row>
    <row r="25" customFormat="false" ht="12.75" hidden="false" customHeight="false" outlineLevel="0" collapsed="false">
      <c r="A25" s="39" t="s">
        <v>45</v>
      </c>
      <c r="B25" s="40" t="n">
        <v>125000</v>
      </c>
      <c r="C25" s="19"/>
      <c r="D25" s="41" t="n">
        <v>4.5</v>
      </c>
      <c r="E25" s="42" t="n">
        <v>4</v>
      </c>
      <c r="F25" s="52"/>
      <c r="G25" s="53"/>
      <c r="H25" s="52"/>
      <c r="I25" s="35"/>
      <c r="J25" s="35"/>
      <c r="K25" s="35"/>
      <c r="L25" s="35"/>
    </row>
    <row r="26" customFormat="false" ht="12.75" hidden="false" customHeight="false" outlineLevel="0" collapsed="false">
      <c r="A26" s="39" t="s">
        <v>46</v>
      </c>
      <c r="B26" s="43" t="n">
        <v>4</v>
      </c>
      <c r="C26" s="19"/>
      <c r="D26" s="41" t="n">
        <v>4.6</v>
      </c>
      <c r="E26" s="42" t="n">
        <v>5</v>
      </c>
      <c r="F26" s="52"/>
      <c r="G26" s="53"/>
      <c r="H26" s="52"/>
      <c r="I26" s="35"/>
      <c r="J26" s="35"/>
      <c r="K26" s="35"/>
      <c r="L26" s="35"/>
    </row>
    <row r="27" customFormat="false" ht="12.75" hidden="false" customHeight="false" outlineLevel="0" collapsed="false">
      <c r="A27" s="39" t="s">
        <v>47</v>
      </c>
      <c r="B27" s="44" t="n">
        <v>2.8</v>
      </c>
      <c r="C27" s="19"/>
      <c r="D27" s="41" t="n">
        <v>4.7</v>
      </c>
      <c r="E27" s="42" t="n">
        <v>6</v>
      </c>
      <c r="F27" s="52"/>
      <c r="G27" s="53"/>
      <c r="H27" s="52"/>
      <c r="I27" s="35"/>
      <c r="J27" s="35"/>
      <c r="K27" s="35"/>
      <c r="L27" s="35"/>
    </row>
    <row r="28" customFormat="false" ht="12.75" hidden="false" customHeight="false" outlineLevel="0" collapsed="false">
      <c r="A28" s="45"/>
      <c r="B28" s="33"/>
      <c r="C28" s="19"/>
      <c r="D28" s="41" t="n">
        <v>4.8</v>
      </c>
      <c r="E28" s="42" t="n">
        <v>7</v>
      </c>
      <c r="F28" s="52"/>
      <c r="G28" s="53"/>
      <c r="H28" s="52"/>
      <c r="I28" s="35"/>
      <c r="J28" s="35"/>
      <c r="K28" s="35"/>
      <c r="L28" s="35"/>
    </row>
    <row r="29" customFormat="false" ht="12.75" hidden="false" customHeight="false" outlineLevel="0" collapsed="false">
      <c r="A29" s="45" t="s">
        <v>48</v>
      </c>
      <c r="B29" s="46" t="n">
        <f aca="false">B26*4</f>
        <v>16</v>
      </c>
      <c r="C29" s="23"/>
      <c r="D29" s="41" t="n">
        <v>4.9</v>
      </c>
      <c r="E29" s="42" t="n">
        <v>8</v>
      </c>
      <c r="F29" s="52"/>
      <c r="G29" s="53"/>
      <c r="H29" s="52"/>
      <c r="I29" s="35"/>
      <c r="J29" s="35"/>
      <c r="K29" s="35"/>
      <c r="L29" s="35"/>
    </row>
    <row r="30" customFormat="false" ht="12.75" hidden="false" customHeight="false" outlineLevel="0" collapsed="false">
      <c r="A30" s="47"/>
      <c r="B30" s="19"/>
      <c r="C30" s="19"/>
      <c r="D30" s="41" t="n">
        <v>4.9</v>
      </c>
      <c r="E30" s="42" t="n">
        <v>9</v>
      </c>
      <c r="F30" s="52"/>
      <c r="G30" s="53"/>
      <c r="H30" s="52"/>
      <c r="I30" s="35"/>
      <c r="J30" s="35"/>
      <c r="K30" s="35"/>
      <c r="L30" s="35"/>
    </row>
    <row r="31" customFormat="false" ht="12.75" hidden="false" customHeight="false" outlineLevel="0" collapsed="false">
      <c r="A31" s="45" t="s">
        <v>25</v>
      </c>
      <c r="B31" s="48" t="n">
        <f aca="false">PMT(B27/4/100,B29,-B25)</f>
        <v>8285.44848705059</v>
      </c>
      <c r="C31" s="19"/>
      <c r="D31" s="41" t="n">
        <v>5</v>
      </c>
      <c r="E31" s="42" t="n">
        <v>10</v>
      </c>
      <c r="F31" s="52"/>
      <c r="G31" s="53"/>
      <c r="H31" s="52"/>
      <c r="I31" s="35"/>
      <c r="J31" s="35"/>
      <c r="K31" s="35"/>
      <c r="L31" s="35"/>
    </row>
    <row r="32" customFormat="false" ht="12.75" hidden="false" customHeight="false" outlineLevel="0" collapsed="false">
      <c r="A32" s="45" t="s">
        <v>26</v>
      </c>
      <c r="B32" s="48" t="n">
        <f aca="false">B33/12</f>
        <v>2761.8161623502</v>
      </c>
      <c r="C32" s="19"/>
      <c r="D32" s="41" t="n">
        <v>5.1</v>
      </c>
      <c r="E32" s="42" t="n">
        <v>11</v>
      </c>
      <c r="F32" s="52"/>
      <c r="G32" s="53"/>
      <c r="H32" s="52"/>
      <c r="I32" s="35"/>
      <c r="J32" s="35"/>
      <c r="K32" s="35"/>
      <c r="L32" s="35"/>
    </row>
    <row r="33" customFormat="false" ht="12.75" hidden="false" customHeight="false" outlineLevel="0" collapsed="false">
      <c r="A33" s="45" t="s">
        <v>49</v>
      </c>
      <c r="B33" s="48" t="n">
        <f aca="false">B31*4</f>
        <v>33141.7939482024</v>
      </c>
      <c r="C33" s="19"/>
      <c r="D33" s="41" t="n">
        <v>5.2</v>
      </c>
      <c r="E33" s="42" t="n">
        <v>12</v>
      </c>
      <c r="F33" s="52"/>
      <c r="G33" s="53"/>
      <c r="H33" s="52"/>
      <c r="I33" s="35"/>
      <c r="J33" s="35"/>
      <c r="K33" s="35"/>
      <c r="L33" s="35"/>
    </row>
    <row r="34" customFormat="false" ht="12.75" hidden="false" customHeight="false" outlineLevel="0" collapsed="false">
      <c r="A34" s="45"/>
      <c r="B34" s="48"/>
      <c r="C34" s="19"/>
      <c r="D34" s="41" t="n">
        <v>5.3</v>
      </c>
      <c r="E34" s="42" t="n">
        <v>13</v>
      </c>
      <c r="F34" s="52"/>
      <c r="G34" s="53"/>
      <c r="H34" s="52"/>
      <c r="I34" s="35"/>
      <c r="J34" s="35"/>
      <c r="K34" s="35"/>
      <c r="L34" s="35"/>
    </row>
    <row r="35" customFormat="false" ht="12.75" hidden="false" customHeight="false" outlineLevel="0" collapsed="false">
      <c r="A35" s="45"/>
      <c r="B35" s="48"/>
      <c r="C35" s="19"/>
      <c r="D35" s="41" t="n">
        <v>5.4</v>
      </c>
      <c r="E35" s="42" t="n">
        <v>14</v>
      </c>
      <c r="F35" s="52"/>
      <c r="G35" s="53"/>
      <c r="H35" s="52"/>
      <c r="I35" s="35"/>
      <c r="J35" s="35"/>
      <c r="K35" s="35"/>
      <c r="L35" s="35"/>
    </row>
    <row r="36" customFormat="false" ht="12.75" hidden="false" customHeight="false" outlineLevel="0" collapsed="false">
      <c r="A36" s="45"/>
      <c r="B36" s="48"/>
      <c r="C36" s="19"/>
      <c r="D36" s="41" t="n">
        <v>5.5</v>
      </c>
      <c r="E36" s="42" t="n">
        <v>15</v>
      </c>
      <c r="F36" s="52"/>
      <c r="G36" s="53"/>
      <c r="H36" s="52"/>
      <c r="I36" s="35"/>
      <c r="J36" s="35"/>
      <c r="K36" s="35"/>
      <c r="L36" s="35"/>
    </row>
    <row r="37" customFormat="false" ht="12" hidden="false" customHeight="false" outlineLevel="0" collapsed="false">
      <c r="A37" s="11"/>
      <c r="B37" s="12"/>
      <c r="C37" s="12"/>
      <c r="D37" s="12"/>
      <c r="F37" s="52"/>
      <c r="G37" s="53"/>
      <c r="H37" s="52"/>
      <c r="I37" s="35"/>
      <c r="J37" s="35"/>
      <c r="K37" s="35"/>
      <c r="L37" s="35"/>
    </row>
    <row r="38" customFormat="false" ht="12.75" hidden="false" customHeight="false" outlineLevel="0" collapsed="false">
      <c r="A38" s="26" t="s">
        <v>50</v>
      </c>
      <c r="B38" s="12"/>
      <c r="C38" s="12"/>
      <c r="D38" s="12"/>
      <c r="F38" s="52"/>
      <c r="G38" s="53"/>
      <c r="H38" s="52"/>
      <c r="I38" s="35"/>
      <c r="J38" s="35"/>
      <c r="K38" s="35"/>
      <c r="L38" s="35"/>
    </row>
    <row r="39" customFormat="false" ht="12" hidden="false" customHeight="false" outlineLevel="0" collapsed="false">
      <c r="B39" s="32"/>
      <c r="C39" s="32"/>
      <c r="D39" s="32"/>
      <c r="F39" s="52"/>
      <c r="G39" s="53"/>
      <c r="H39" s="52"/>
      <c r="I39" s="35"/>
      <c r="J39" s="35"/>
      <c r="K39" s="35"/>
      <c r="L39" s="35"/>
    </row>
    <row r="40" customFormat="false" ht="12" hidden="false" customHeight="false" outlineLevel="0" collapsed="false">
      <c r="B40" s="32"/>
      <c r="C40" s="32"/>
      <c r="D40" s="32"/>
      <c r="F40" s="54"/>
      <c r="G40" s="55"/>
      <c r="H40" s="54"/>
      <c r="I40" s="56"/>
      <c r="J40" s="56"/>
      <c r="K40" s="56"/>
      <c r="L40" s="56"/>
    </row>
    <row r="41" customFormat="false" ht="12" hidden="false" customHeight="false" outlineLevel="0" collapsed="false">
      <c r="B41" s="32"/>
      <c r="C41" s="32"/>
      <c r="D41" s="32"/>
      <c r="F41" s="54"/>
      <c r="G41" s="55"/>
      <c r="H41" s="54"/>
      <c r="I41" s="56"/>
      <c r="J41" s="56"/>
      <c r="K41" s="56"/>
      <c r="L41" s="56"/>
    </row>
    <row r="42" customFormat="false" ht="12" hidden="false" customHeight="false" outlineLevel="0" collapsed="false">
      <c r="B42" s="32"/>
      <c r="C42" s="32"/>
      <c r="D42" s="32"/>
      <c r="F42" s="54"/>
      <c r="G42" s="55"/>
      <c r="H42" s="54"/>
      <c r="I42" s="56"/>
      <c r="J42" s="56"/>
      <c r="K42" s="56"/>
      <c r="L42" s="56"/>
    </row>
    <row r="43" customFormat="false" ht="12" hidden="false" customHeight="false" outlineLevel="0" collapsed="false">
      <c r="B43" s="32"/>
      <c r="C43" s="32"/>
      <c r="D43" s="32"/>
      <c r="F43" s="52"/>
      <c r="G43" s="53"/>
      <c r="H43" s="52"/>
      <c r="I43" s="35"/>
      <c r="J43" s="35"/>
      <c r="K43" s="35"/>
      <c r="L43" s="35"/>
    </row>
    <row r="44" customFormat="false" ht="12" hidden="false" customHeight="false" outlineLevel="0" collapsed="false">
      <c r="B44" s="32"/>
      <c r="C44" s="32"/>
      <c r="D44" s="32"/>
      <c r="F44" s="13"/>
      <c r="G44" s="14"/>
      <c r="H44" s="13"/>
      <c r="I44" s="31"/>
      <c r="J44" s="31"/>
    </row>
    <row r="45" customFormat="false" ht="12" hidden="false" customHeight="false" outlineLevel="0" collapsed="false">
      <c r="B45" s="32"/>
      <c r="C45" s="32"/>
      <c r="D45" s="32"/>
      <c r="F45" s="13"/>
      <c r="G45" s="14"/>
      <c r="H45" s="13"/>
      <c r="I45" s="31"/>
      <c r="J45" s="31"/>
    </row>
    <row r="46" customFormat="false" ht="12" hidden="false" customHeight="false" outlineLevel="0" collapsed="false">
      <c r="B46" s="32"/>
      <c r="C46" s="32"/>
      <c r="D46" s="32"/>
      <c r="F46" s="13"/>
      <c r="G46" s="14"/>
      <c r="H46" s="13"/>
      <c r="I46" s="31"/>
      <c r="J46" s="31"/>
    </row>
    <row r="47" customFormat="false" ht="12" hidden="false" customHeight="false" outlineLevel="0" collapsed="false">
      <c r="B47" s="32"/>
      <c r="C47" s="32"/>
      <c r="D47" s="32"/>
      <c r="F47" s="13"/>
      <c r="G47" s="14"/>
      <c r="H47" s="13"/>
      <c r="I47" s="31"/>
      <c r="J47" s="31"/>
    </row>
    <row r="48" customFormat="false" ht="12" hidden="false" customHeight="false" outlineLevel="0" collapsed="false">
      <c r="B48" s="32"/>
      <c r="C48" s="32"/>
      <c r="D48" s="32"/>
      <c r="F48" s="13"/>
      <c r="G48" s="14"/>
      <c r="H48" s="13"/>
      <c r="I48" s="31"/>
      <c r="J48" s="31"/>
    </row>
    <row r="49" customFormat="false" ht="12" hidden="false" customHeight="false" outlineLevel="0" collapsed="false">
      <c r="B49" s="32"/>
      <c r="C49" s="32"/>
      <c r="D49" s="32"/>
      <c r="F49" s="13"/>
      <c r="G49" s="14"/>
      <c r="H49" s="13"/>
      <c r="I49" s="31"/>
      <c r="J49" s="31"/>
    </row>
    <row r="50" customFormat="false" ht="12" hidden="false" customHeight="false" outlineLevel="0" collapsed="false">
      <c r="B50" s="32"/>
      <c r="C50" s="32"/>
      <c r="D50" s="32"/>
      <c r="F50" s="13"/>
      <c r="G50" s="14"/>
      <c r="H50" s="13"/>
      <c r="I50" s="31"/>
      <c r="J50" s="31"/>
    </row>
    <row r="51" customFormat="false" ht="12" hidden="false" customHeight="false" outlineLevel="0" collapsed="false">
      <c r="B51" s="32"/>
      <c r="C51" s="32"/>
      <c r="D51" s="32"/>
      <c r="F51" s="13"/>
      <c r="G51" s="14"/>
      <c r="H51" s="13"/>
      <c r="I51" s="31"/>
      <c r="J51" s="31"/>
    </row>
    <row r="52" customFormat="false" ht="12" hidden="false" customHeight="false" outlineLevel="0" collapsed="false">
      <c r="B52" s="32"/>
      <c r="C52" s="32"/>
      <c r="D52" s="32"/>
      <c r="F52" s="13"/>
      <c r="G52" s="14"/>
      <c r="H52" s="13"/>
      <c r="I52" s="31"/>
      <c r="J52" s="31"/>
    </row>
    <row r="53" customFormat="false" ht="12" hidden="false" customHeight="false" outlineLevel="0" collapsed="false">
      <c r="B53" s="32"/>
      <c r="C53" s="32"/>
      <c r="D53" s="32"/>
      <c r="F53" s="13"/>
      <c r="G53" s="14"/>
      <c r="H53" s="13"/>
      <c r="I53" s="31"/>
      <c r="J53" s="31"/>
    </row>
    <row r="54" customFormat="false" ht="12" hidden="false" customHeight="false" outlineLevel="0" collapsed="false">
      <c r="B54" s="32"/>
      <c r="C54" s="32"/>
      <c r="D54" s="32"/>
      <c r="F54" s="13"/>
      <c r="G54" s="14"/>
      <c r="H54" s="13"/>
      <c r="I54" s="31"/>
      <c r="J54" s="31"/>
    </row>
    <row r="55" customFormat="false" ht="12" hidden="false" customHeight="false" outlineLevel="0" collapsed="false">
      <c r="B55" s="32"/>
      <c r="C55" s="32"/>
      <c r="D55" s="32"/>
      <c r="F55" s="13"/>
      <c r="G55" s="14"/>
      <c r="H55" s="13"/>
      <c r="I55" s="31"/>
      <c r="J55" s="31"/>
    </row>
    <row r="56" customFormat="false" ht="12" hidden="false" customHeight="false" outlineLevel="0" collapsed="false">
      <c r="B56" s="32"/>
      <c r="C56" s="32"/>
      <c r="D56" s="32"/>
      <c r="F56" s="13"/>
      <c r="G56" s="14"/>
      <c r="H56" s="13"/>
      <c r="I56" s="31"/>
      <c r="J56" s="31"/>
    </row>
    <row r="57" customFormat="false" ht="12" hidden="false" customHeight="false" outlineLevel="0" collapsed="false">
      <c r="B57" s="32"/>
      <c r="C57" s="32"/>
      <c r="D57" s="32"/>
      <c r="F57" s="13"/>
      <c r="G57" s="14"/>
      <c r="H57" s="13"/>
      <c r="I57" s="31"/>
      <c r="J57" s="31"/>
    </row>
    <row r="58" customFormat="false" ht="12" hidden="false" customHeight="false" outlineLevel="0" collapsed="false">
      <c r="B58" s="32"/>
      <c r="C58" s="32"/>
      <c r="D58" s="32"/>
      <c r="F58" s="13"/>
      <c r="G58" s="14"/>
      <c r="H58" s="13"/>
      <c r="I58" s="31"/>
      <c r="J58" s="31"/>
    </row>
    <row r="59" customFormat="false" ht="12" hidden="false" customHeight="false" outlineLevel="0" collapsed="false">
      <c r="B59" s="32"/>
      <c r="C59" s="32"/>
      <c r="D59" s="32"/>
      <c r="F59" s="13"/>
      <c r="G59" s="14"/>
      <c r="H59" s="13"/>
      <c r="J59" s="31"/>
    </row>
    <row r="60" customFormat="false" ht="12" hidden="false" customHeight="false" outlineLevel="0" collapsed="false">
      <c r="B60" s="32"/>
      <c r="C60" s="32"/>
      <c r="D60" s="32"/>
      <c r="F60" s="13"/>
      <c r="G60" s="14"/>
      <c r="H60" s="13"/>
      <c r="J60" s="31"/>
    </row>
    <row r="61" customFormat="false" ht="12" hidden="false" customHeight="false" outlineLevel="0" collapsed="false">
      <c r="B61" s="32"/>
      <c r="C61" s="32"/>
      <c r="D61" s="32"/>
      <c r="F61" s="13"/>
      <c r="G61" s="14"/>
      <c r="H61" s="13"/>
      <c r="J61" s="31"/>
    </row>
    <row r="62" customFormat="false" ht="12" hidden="false" customHeight="false" outlineLevel="0" collapsed="false">
      <c r="B62" s="32"/>
      <c r="C62" s="32"/>
      <c r="D62" s="32"/>
      <c r="F62" s="13"/>
      <c r="G62" s="14"/>
      <c r="H62" s="13"/>
      <c r="J62" s="31"/>
    </row>
    <row r="63" customFormat="false" ht="12" hidden="false" customHeight="false" outlineLevel="0" collapsed="false">
      <c r="B63" s="32"/>
      <c r="C63" s="32"/>
      <c r="D63" s="32"/>
      <c r="F63" s="13"/>
      <c r="G63" s="14"/>
      <c r="H63" s="13"/>
      <c r="J63" s="31"/>
    </row>
    <row r="64" customFormat="false" ht="12" hidden="false" customHeight="false" outlineLevel="0" collapsed="false">
      <c r="B64" s="32"/>
      <c r="C64" s="32"/>
      <c r="D64" s="32"/>
      <c r="F64" s="13"/>
      <c r="G64" s="14"/>
      <c r="H64" s="13"/>
      <c r="J64" s="31"/>
    </row>
    <row r="65" customFormat="false" ht="12" hidden="false" customHeight="false" outlineLevel="0" collapsed="false">
      <c r="B65" s="32"/>
      <c r="C65" s="32"/>
      <c r="D65" s="32"/>
      <c r="F65" s="13"/>
      <c r="G65" s="14"/>
      <c r="H65" s="13"/>
      <c r="J65" s="31"/>
    </row>
    <row r="66" customFormat="false" ht="12" hidden="false" customHeight="false" outlineLevel="0" collapsed="false">
      <c r="B66" s="32"/>
      <c r="C66" s="32"/>
      <c r="D66" s="32"/>
      <c r="F66" s="13"/>
      <c r="G66" s="14"/>
      <c r="H66" s="13"/>
      <c r="J66" s="31"/>
    </row>
    <row r="67" customFormat="false" ht="12" hidden="false" customHeight="false" outlineLevel="0" collapsed="false">
      <c r="B67" s="32"/>
      <c r="C67" s="32"/>
      <c r="D67" s="32"/>
      <c r="F67" s="13"/>
      <c r="G67" s="14"/>
      <c r="H67" s="13"/>
      <c r="J67" s="31"/>
    </row>
    <row r="68" customFormat="false" ht="12" hidden="false" customHeight="false" outlineLevel="0" collapsed="false">
      <c r="B68" s="32"/>
      <c r="C68" s="32"/>
      <c r="D68" s="32"/>
      <c r="F68" s="13"/>
      <c r="G68" s="14"/>
      <c r="H68" s="13"/>
      <c r="J68" s="31"/>
    </row>
    <row r="69" customFormat="false" ht="12" hidden="false" customHeight="false" outlineLevel="0" collapsed="false">
      <c r="B69" s="32"/>
      <c r="C69" s="32"/>
      <c r="D69" s="32"/>
      <c r="F69" s="13"/>
      <c r="G69" s="14"/>
      <c r="H69" s="13"/>
      <c r="J69" s="31"/>
    </row>
    <row r="70" customFormat="false" ht="12" hidden="false" customHeight="false" outlineLevel="0" collapsed="false">
      <c r="B70" s="32"/>
      <c r="C70" s="32"/>
      <c r="D70" s="32"/>
      <c r="F70" s="13"/>
      <c r="G70" s="14"/>
      <c r="H70" s="13"/>
      <c r="J70" s="31"/>
    </row>
    <row r="71" customFormat="false" ht="12" hidden="false" customHeight="false" outlineLevel="0" collapsed="false">
      <c r="B71" s="32"/>
      <c r="C71" s="32"/>
      <c r="D71" s="32"/>
      <c r="F71" s="13"/>
      <c r="G71" s="14"/>
      <c r="H71" s="13"/>
      <c r="J71" s="31"/>
    </row>
    <row r="72" customFormat="false" ht="12" hidden="false" customHeight="false" outlineLevel="0" collapsed="false">
      <c r="B72" s="32"/>
      <c r="C72" s="32"/>
      <c r="D72" s="32"/>
      <c r="F72" s="13"/>
      <c r="G72" s="14"/>
      <c r="H72" s="13"/>
    </row>
    <row r="73" customFormat="false" ht="12" hidden="false" customHeight="false" outlineLevel="0" collapsed="false">
      <c r="B73" s="32"/>
      <c r="C73" s="32"/>
      <c r="D73" s="32"/>
      <c r="F73" s="13"/>
      <c r="G73" s="14"/>
      <c r="H73" s="13"/>
    </row>
    <row r="74" customFormat="false" ht="12" hidden="false" customHeight="false" outlineLevel="0" collapsed="false">
      <c r="B74" s="32"/>
      <c r="C74" s="32"/>
      <c r="D74" s="32"/>
      <c r="F74" s="13"/>
      <c r="G74" s="14"/>
    </row>
    <row r="75" customFormat="false" ht="12" hidden="false" customHeight="false" outlineLevel="0" collapsed="false">
      <c r="B75" s="32"/>
      <c r="C75" s="32"/>
      <c r="D75" s="32"/>
      <c r="F75" s="13"/>
      <c r="G75" s="14"/>
    </row>
    <row r="76" customFormat="false" ht="12" hidden="false" customHeight="false" outlineLevel="0" collapsed="false">
      <c r="B76" s="32"/>
      <c r="C76" s="32"/>
      <c r="D76" s="32"/>
      <c r="F76" s="13"/>
      <c r="G76" s="14"/>
    </row>
    <row r="77" customFormat="false" ht="12" hidden="false" customHeight="false" outlineLevel="0" collapsed="false">
      <c r="B77" s="32"/>
      <c r="C77" s="32"/>
      <c r="D77" s="32"/>
      <c r="F77" s="13"/>
    </row>
    <row r="78" customFormat="false" ht="12" hidden="false" customHeight="false" outlineLevel="0" collapsed="false">
      <c r="B78" s="32"/>
      <c r="C78" s="32"/>
      <c r="D78" s="32"/>
    </row>
    <row r="79" customFormat="false" ht="12" hidden="false" customHeight="false" outlineLevel="0" collapsed="false">
      <c r="B79" s="32"/>
      <c r="C79" s="32"/>
      <c r="D79" s="32"/>
    </row>
    <row r="80" customFormat="false" ht="12" hidden="false" customHeight="false" outlineLevel="0" collapsed="false">
      <c r="B80" s="32"/>
      <c r="C80" s="32"/>
      <c r="D80" s="32"/>
    </row>
    <row r="81" customFormat="false" ht="12" hidden="false" customHeight="false" outlineLevel="0" collapsed="false">
      <c r="B81" s="32"/>
      <c r="C81" s="32"/>
      <c r="D81" s="32"/>
    </row>
    <row r="82" customFormat="false" ht="12" hidden="false" customHeight="false" outlineLevel="0" collapsed="false">
      <c r="B82" s="32"/>
      <c r="C82" s="32"/>
      <c r="D82" s="32"/>
    </row>
    <row r="83" customFormat="false" ht="12" hidden="false" customHeight="false" outlineLevel="0" collapsed="false">
      <c r="B83" s="32"/>
      <c r="C83" s="32"/>
      <c r="D83" s="32"/>
    </row>
    <row r="84" customFormat="false" ht="12" hidden="false" customHeight="false" outlineLevel="0" collapsed="false">
      <c r="B84" s="32"/>
      <c r="C84" s="32"/>
      <c r="D84" s="32"/>
    </row>
    <row r="85" customFormat="false" ht="12" hidden="false" customHeight="false" outlineLevel="0" collapsed="false">
      <c r="B85" s="32"/>
      <c r="C85" s="32"/>
      <c r="D85" s="32"/>
    </row>
    <row r="86" customFormat="false" ht="12" hidden="false" customHeight="false" outlineLevel="0" collapsed="false">
      <c r="B86" s="32"/>
      <c r="C86" s="32"/>
      <c r="D86" s="32"/>
    </row>
    <row r="87" customFormat="false" ht="12" hidden="false" customHeight="false" outlineLevel="0" collapsed="false">
      <c r="B87" s="32"/>
      <c r="C87" s="32"/>
      <c r="D87" s="32"/>
    </row>
    <row r="88" customFormat="false" ht="12" hidden="false" customHeight="false" outlineLevel="0" collapsed="false">
      <c r="B88" s="32"/>
      <c r="C88" s="32"/>
      <c r="D88" s="32"/>
    </row>
    <row r="89" customFormat="false" ht="12" hidden="false" customHeight="false" outlineLevel="0" collapsed="false">
      <c r="B89" s="32"/>
      <c r="C89" s="32"/>
      <c r="D89" s="32"/>
    </row>
    <row r="90" customFormat="false" ht="12" hidden="false" customHeight="false" outlineLevel="0" collapsed="false">
      <c r="B90" s="32"/>
      <c r="C90" s="32"/>
      <c r="D90" s="32"/>
    </row>
    <row r="91" customFormat="false" ht="12" hidden="false" customHeight="false" outlineLevel="0" collapsed="false">
      <c r="B91" s="32"/>
      <c r="C91" s="32"/>
      <c r="D91" s="32"/>
    </row>
    <row r="92" customFormat="false" ht="12" hidden="false" customHeight="false" outlineLevel="0" collapsed="false">
      <c r="B92" s="32"/>
      <c r="C92" s="32"/>
      <c r="D92" s="32"/>
    </row>
    <row r="93" customFormat="false" ht="12" hidden="false" customHeight="false" outlineLevel="0" collapsed="false">
      <c r="B93" s="32"/>
      <c r="C93" s="32"/>
      <c r="D93" s="32"/>
    </row>
    <row r="94" customFormat="false" ht="12" hidden="false" customHeight="false" outlineLevel="0" collapsed="false">
      <c r="B94" s="32"/>
      <c r="C94" s="32"/>
      <c r="D94" s="32"/>
    </row>
    <row r="95" customFormat="false" ht="12" hidden="false" customHeight="false" outlineLevel="0" collapsed="false">
      <c r="B95" s="32"/>
      <c r="C95" s="32"/>
      <c r="D95" s="32"/>
    </row>
    <row r="96" customFormat="false" ht="12" hidden="false" customHeight="false" outlineLevel="0" collapsed="false">
      <c r="B96" s="32"/>
      <c r="C96" s="32"/>
      <c r="D96" s="32"/>
    </row>
    <row r="97" customFormat="false" ht="12" hidden="false" customHeight="false" outlineLevel="0" collapsed="false">
      <c r="B97" s="32"/>
      <c r="C97" s="32"/>
      <c r="D97" s="32"/>
    </row>
    <row r="98" customFormat="false" ht="12" hidden="false" customHeight="false" outlineLevel="0" collapsed="false">
      <c r="B98" s="32"/>
      <c r="C98" s="32"/>
      <c r="D98" s="32"/>
    </row>
    <row r="99" customFormat="false" ht="12" hidden="false" customHeight="false" outlineLevel="0" collapsed="false">
      <c r="B99" s="32"/>
      <c r="C99" s="32"/>
      <c r="D99" s="32"/>
    </row>
    <row r="100" customFormat="false" ht="12" hidden="false" customHeight="false" outlineLevel="0" collapsed="false">
      <c r="B100" s="32"/>
      <c r="C100" s="32"/>
      <c r="D100" s="32"/>
    </row>
    <row r="101" customFormat="false" ht="12" hidden="false" customHeight="false" outlineLevel="0" collapsed="false">
      <c r="B101" s="32"/>
      <c r="C101" s="32"/>
      <c r="D101" s="32"/>
    </row>
    <row r="102" customFormat="false" ht="12" hidden="false" customHeight="false" outlineLevel="0" collapsed="false">
      <c r="B102" s="32"/>
      <c r="C102" s="32"/>
      <c r="D102" s="32"/>
    </row>
    <row r="103" customFormat="false" ht="12" hidden="false" customHeight="false" outlineLevel="0" collapsed="false">
      <c r="B103" s="32"/>
      <c r="C103" s="32"/>
      <c r="D103" s="32"/>
    </row>
    <row r="104" customFormat="false" ht="12" hidden="false" customHeight="false" outlineLevel="0" collapsed="false">
      <c r="B104" s="32"/>
      <c r="C104" s="32"/>
      <c r="D104" s="32"/>
    </row>
    <row r="105" customFormat="false" ht="12" hidden="false" customHeight="false" outlineLevel="0" collapsed="false">
      <c r="B105" s="32"/>
      <c r="C105" s="32"/>
      <c r="D105" s="32"/>
    </row>
    <row r="106" customFormat="false" ht="12" hidden="false" customHeight="false" outlineLevel="0" collapsed="false">
      <c r="B106" s="32"/>
      <c r="C106" s="32"/>
      <c r="D106" s="32"/>
    </row>
    <row r="107" customFormat="false" ht="12" hidden="false" customHeight="false" outlineLevel="0" collapsed="false">
      <c r="B107" s="32"/>
      <c r="C107" s="32"/>
      <c r="D107" s="32"/>
    </row>
    <row r="108" customFormat="false" ht="12" hidden="false" customHeight="false" outlineLevel="0" collapsed="false">
      <c r="B108" s="32"/>
      <c r="C108" s="32"/>
      <c r="D108" s="32"/>
    </row>
    <row r="109" customFormat="false" ht="12" hidden="false" customHeight="false" outlineLevel="0" collapsed="false">
      <c r="B109" s="32"/>
      <c r="C109" s="32"/>
      <c r="D109" s="32"/>
    </row>
    <row r="110" customFormat="false" ht="12" hidden="false" customHeight="false" outlineLevel="0" collapsed="false">
      <c r="B110" s="32"/>
      <c r="C110" s="32"/>
      <c r="D110" s="32"/>
    </row>
    <row r="111" customFormat="false" ht="12" hidden="false" customHeight="false" outlineLevel="0" collapsed="false">
      <c r="B111" s="32"/>
      <c r="C111" s="32"/>
      <c r="D111" s="32"/>
    </row>
    <row r="112" customFormat="false" ht="12" hidden="false" customHeight="false" outlineLevel="0" collapsed="false">
      <c r="B112" s="32"/>
      <c r="C112" s="32"/>
      <c r="D112" s="32"/>
    </row>
    <row r="113" customFormat="false" ht="12" hidden="false" customHeight="false" outlineLevel="0" collapsed="false">
      <c r="B113" s="32"/>
      <c r="C113" s="32"/>
      <c r="D113" s="32"/>
    </row>
    <row r="114" customFormat="false" ht="12" hidden="false" customHeight="false" outlineLevel="0" collapsed="false">
      <c r="B114" s="32"/>
      <c r="C114" s="32"/>
      <c r="D114" s="32"/>
    </row>
    <row r="115" customFormat="false" ht="12" hidden="false" customHeight="false" outlineLevel="0" collapsed="false">
      <c r="B115" s="32"/>
      <c r="C115" s="32"/>
      <c r="D115" s="32"/>
    </row>
    <row r="116" customFormat="false" ht="12" hidden="false" customHeight="false" outlineLevel="0" collapsed="false">
      <c r="B116" s="32"/>
      <c r="C116" s="32"/>
      <c r="D116" s="32"/>
    </row>
    <row r="117" customFormat="false" ht="12" hidden="false" customHeight="false" outlineLevel="0" collapsed="false">
      <c r="B117" s="32"/>
      <c r="C117" s="32"/>
      <c r="D117" s="32"/>
    </row>
    <row r="118" customFormat="false" ht="12" hidden="false" customHeight="false" outlineLevel="0" collapsed="false">
      <c r="B118" s="32"/>
      <c r="C118" s="32"/>
      <c r="D118" s="32"/>
    </row>
    <row r="119" customFormat="false" ht="12" hidden="false" customHeight="false" outlineLevel="0" collapsed="false">
      <c r="B119" s="32"/>
      <c r="C119" s="32"/>
      <c r="D119" s="32"/>
    </row>
    <row r="120" customFormat="false" ht="12" hidden="false" customHeight="false" outlineLevel="0" collapsed="false">
      <c r="B120" s="32"/>
      <c r="C120" s="32"/>
      <c r="D120" s="32"/>
    </row>
    <row r="121" customFormat="false" ht="12" hidden="false" customHeight="false" outlineLevel="0" collapsed="false">
      <c r="B121" s="32"/>
      <c r="C121" s="32"/>
      <c r="D121" s="32"/>
    </row>
    <row r="122" customFormat="false" ht="12" hidden="false" customHeight="false" outlineLevel="0" collapsed="false">
      <c r="B122" s="32"/>
      <c r="C122" s="32"/>
      <c r="D122" s="32"/>
    </row>
    <row r="123" customFormat="false" ht="12" hidden="false" customHeight="false" outlineLevel="0" collapsed="false">
      <c r="B123" s="32"/>
      <c r="C123" s="32"/>
      <c r="D123" s="32"/>
    </row>
    <row r="124" customFormat="false" ht="12" hidden="false" customHeight="false" outlineLevel="0" collapsed="false">
      <c r="B124" s="32"/>
      <c r="C124" s="32"/>
      <c r="D124" s="32"/>
    </row>
    <row r="125" customFormat="false" ht="12" hidden="false" customHeight="false" outlineLevel="0" collapsed="false">
      <c r="B125" s="32"/>
      <c r="C125" s="32"/>
      <c r="D125" s="32"/>
    </row>
    <row r="126" customFormat="false" ht="12" hidden="false" customHeight="false" outlineLevel="0" collapsed="false">
      <c r="B126" s="32"/>
      <c r="C126" s="32"/>
      <c r="D126" s="32"/>
    </row>
    <row r="127" customFormat="false" ht="12" hidden="false" customHeight="false" outlineLevel="0" collapsed="false">
      <c r="B127" s="32"/>
      <c r="C127" s="32"/>
      <c r="D127" s="32"/>
    </row>
    <row r="128" customFormat="false" ht="12" hidden="false" customHeight="false" outlineLevel="0" collapsed="false">
      <c r="B128" s="32"/>
      <c r="C128" s="32"/>
      <c r="D128" s="32"/>
    </row>
    <row r="129" customFormat="false" ht="12" hidden="false" customHeight="false" outlineLevel="0" collapsed="false">
      <c r="B129" s="32"/>
      <c r="C129" s="32"/>
      <c r="D129" s="32"/>
    </row>
    <row r="130" customFormat="false" ht="12" hidden="false" customHeight="false" outlineLevel="0" collapsed="false">
      <c r="B130" s="32"/>
      <c r="C130" s="32"/>
      <c r="D130" s="32"/>
    </row>
    <row r="131" customFormat="false" ht="12" hidden="false" customHeight="false" outlineLevel="0" collapsed="false">
      <c r="B131" s="32"/>
      <c r="C131" s="32"/>
      <c r="D131" s="32"/>
    </row>
    <row r="132" customFormat="false" ht="12" hidden="false" customHeight="false" outlineLevel="0" collapsed="false">
      <c r="B132" s="32"/>
      <c r="C132" s="32"/>
      <c r="D132" s="32"/>
    </row>
    <row r="133" customFormat="false" ht="12" hidden="false" customHeight="false" outlineLevel="0" collapsed="false">
      <c r="B133" s="32"/>
      <c r="C133" s="32"/>
      <c r="D133" s="32"/>
    </row>
    <row r="134" customFormat="false" ht="12" hidden="false" customHeight="false" outlineLevel="0" collapsed="false">
      <c r="B134" s="32"/>
      <c r="C134" s="32"/>
      <c r="D134" s="32"/>
    </row>
    <row r="135" customFormat="false" ht="12" hidden="false" customHeight="false" outlineLevel="0" collapsed="false">
      <c r="B135" s="32"/>
      <c r="C135" s="32"/>
      <c r="D135" s="32"/>
    </row>
    <row r="136" customFormat="false" ht="12" hidden="false" customHeight="false" outlineLevel="0" collapsed="false">
      <c r="B136" s="32"/>
      <c r="C136" s="32"/>
      <c r="D136" s="32"/>
    </row>
    <row r="137" customFormat="false" ht="12" hidden="false" customHeight="false" outlineLevel="0" collapsed="false">
      <c r="B137" s="32"/>
      <c r="C137" s="32"/>
      <c r="D137" s="32"/>
    </row>
    <row r="138" customFormat="false" ht="12" hidden="false" customHeight="false" outlineLevel="0" collapsed="false">
      <c r="B138" s="32"/>
      <c r="C138" s="32"/>
      <c r="D138" s="32"/>
    </row>
    <row r="139" customFormat="false" ht="12" hidden="false" customHeight="false" outlineLevel="0" collapsed="false">
      <c r="B139" s="32"/>
      <c r="C139" s="32"/>
      <c r="D139" s="32"/>
    </row>
    <row r="140" customFormat="false" ht="12" hidden="false" customHeight="false" outlineLevel="0" collapsed="false">
      <c r="B140" s="32"/>
      <c r="C140" s="32"/>
      <c r="D140" s="32"/>
    </row>
    <row r="141" customFormat="false" ht="12" hidden="false" customHeight="false" outlineLevel="0" collapsed="false">
      <c r="B141" s="32"/>
      <c r="C141" s="32"/>
      <c r="D141" s="32"/>
    </row>
    <row r="142" customFormat="false" ht="12" hidden="false" customHeight="false" outlineLevel="0" collapsed="false">
      <c r="B142" s="32"/>
      <c r="C142" s="32"/>
      <c r="D142" s="32"/>
    </row>
    <row r="143" customFormat="false" ht="12" hidden="false" customHeight="false" outlineLevel="0" collapsed="false">
      <c r="B143" s="32"/>
      <c r="C143" s="32"/>
      <c r="D143" s="32"/>
    </row>
    <row r="144" customFormat="false" ht="12" hidden="false" customHeight="false" outlineLevel="0" collapsed="false">
      <c r="B144" s="32"/>
      <c r="C144" s="32"/>
      <c r="D144" s="32"/>
    </row>
    <row r="145" customFormat="false" ht="12" hidden="false" customHeight="false" outlineLevel="0" collapsed="false">
      <c r="B145" s="32"/>
      <c r="C145" s="32"/>
      <c r="D145" s="32"/>
    </row>
    <row r="146" customFormat="false" ht="12" hidden="false" customHeight="false" outlineLevel="0" collapsed="false">
      <c r="B146" s="32"/>
      <c r="C146" s="32"/>
      <c r="D146" s="32"/>
    </row>
    <row r="147" customFormat="false" ht="12" hidden="false" customHeight="false" outlineLevel="0" collapsed="false">
      <c r="B147" s="32"/>
      <c r="C147" s="32"/>
      <c r="D147" s="32"/>
    </row>
    <row r="148" customFormat="false" ht="12" hidden="false" customHeight="false" outlineLevel="0" collapsed="false">
      <c r="B148" s="32"/>
      <c r="C148" s="32"/>
      <c r="D148" s="32"/>
    </row>
    <row r="149" customFormat="false" ht="12" hidden="false" customHeight="false" outlineLevel="0" collapsed="false">
      <c r="B149" s="32"/>
      <c r="C149" s="32"/>
      <c r="D149" s="32"/>
    </row>
    <row r="150" customFormat="false" ht="12" hidden="false" customHeight="false" outlineLevel="0" collapsed="false">
      <c r="B150" s="32"/>
      <c r="C150" s="32"/>
      <c r="D150" s="32"/>
    </row>
    <row r="151" customFormat="false" ht="12" hidden="false" customHeight="false" outlineLevel="0" collapsed="false">
      <c r="B151" s="32"/>
      <c r="C151" s="32"/>
      <c r="D151" s="32"/>
    </row>
    <row r="152" customFormat="false" ht="12" hidden="false" customHeight="false" outlineLevel="0" collapsed="false">
      <c r="B152" s="32"/>
      <c r="C152" s="32"/>
      <c r="D152" s="32"/>
    </row>
    <row r="153" customFormat="false" ht="12" hidden="false" customHeight="false" outlineLevel="0" collapsed="false">
      <c r="B153" s="32"/>
      <c r="C153" s="32"/>
      <c r="D153" s="32"/>
    </row>
    <row r="154" customFormat="false" ht="12" hidden="false" customHeight="false" outlineLevel="0" collapsed="false">
      <c r="B154" s="32"/>
      <c r="C154" s="32"/>
      <c r="D154" s="32"/>
    </row>
    <row r="155" customFormat="false" ht="12" hidden="false" customHeight="false" outlineLevel="0" collapsed="false">
      <c r="B155" s="32"/>
      <c r="C155" s="32"/>
      <c r="D155" s="32"/>
    </row>
    <row r="156" customFormat="false" ht="12" hidden="false" customHeight="false" outlineLevel="0" collapsed="false">
      <c r="B156" s="32"/>
      <c r="C156" s="32"/>
      <c r="D156" s="32"/>
    </row>
    <row r="157" customFormat="false" ht="12" hidden="false" customHeight="false" outlineLevel="0" collapsed="false">
      <c r="B157" s="32"/>
      <c r="C157" s="32"/>
      <c r="D157" s="32"/>
    </row>
    <row r="158" customFormat="false" ht="12" hidden="false" customHeight="false" outlineLevel="0" collapsed="false">
      <c r="B158" s="32"/>
      <c r="C158" s="32"/>
      <c r="D158" s="32"/>
    </row>
    <row r="159" customFormat="false" ht="12" hidden="false" customHeight="false" outlineLevel="0" collapsed="false">
      <c r="B159" s="32"/>
      <c r="C159" s="32"/>
      <c r="D159" s="32"/>
    </row>
    <row r="160" customFormat="false" ht="12" hidden="false" customHeight="false" outlineLevel="0" collapsed="false">
      <c r="B160" s="32"/>
      <c r="C160" s="32"/>
      <c r="D160" s="32"/>
    </row>
    <row r="161" customFormat="false" ht="12" hidden="false" customHeight="false" outlineLevel="0" collapsed="false">
      <c r="B161" s="32"/>
      <c r="C161" s="32"/>
      <c r="D161" s="32"/>
    </row>
    <row r="162" customFormat="false" ht="12" hidden="false" customHeight="false" outlineLevel="0" collapsed="false">
      <c r="B162" s="32"/>
      <c r="C162" s="32"/>
      <c r="D162" s="32"/>
    </row>
    <row r="163" customFormat="false" ht="12" hidden="false" customHeight="false" outlineLevel="0" collapsed="false">
      <c r="B163" s="32"/>
      <c r="C163" s="32"/>
      <c r="D163" s="32"/>
    </row>
    <row r="164" customFormat="false" ht="12" hidden="false" customHeight="false" outlineLevel="0" collapsed="false">
      <c r="B164" s="32"/>
      <c r="C164" s="32"/>
      <c r="D164" s="32"/>
    </row>
    <row r="165" customFormat="false" ht="12" hidden="false" customHeight="false" outlineLevel="0" collapsed="false">
      <c r="B165" s="32"/>
      <c r="C165" s="32"/>
      <c r="D165" s="32"/>
    </row>
    <row r="166" customFormat="false" ht="12" hidden="false" customHeight="false" outlineLevel="0" collapsed="false">
      <c r="B166" s="32"/>
      <c r="C166" s="32"/>
      <c r="D166" s="32"/>
    </row>
    <row r="167" customFormat="false" ht="12" hidden="false" customHeight="false" outlineLevel="0" collapsed="false">
      <c r="B167" s="32"/>
      <c r="C167" s="32"/>
      <c r="D167" s="32"/>
    </row>
    <row r="168" customFormat="false" ht="12" hidden="false" customHeight="false" outlineLevel="0" collapsed="false">
      <c r="B168" s="32"/>
      <c r="C168" s="32"/>
      <c r="D168" s="32"/>
    </row>
    <row r="169" customFormat="false" ht="12" hidden="false" customHeight="false" outlineLevel="0" collapsed="false">
      <c r="B169" s="32"/>
      <c r="C169" s="32"/>
      <c r="D169" s="32"/>
    </row>
    <row r="170" customFormat="false" ht="12" hidden="false" customHeight="false" outlineLevel="0" collapsed="false">
      <c r="B170" s="32"/>
      <c r="C170" s="32"/>
      <c r="D170" s="32"/>
    </row>
    <row r="171" customFormat="false" ht="12" hidden="false" customHeight="false" outlineLevel="0" collapsed="false">
      <c r="B171" s="32"/>
      <c r="C171" s="32"/>
      <c r="D171" s="32"/>
    </row>
    <row r="172" customFormat="false" ht="12" hidden="false" customHeight="false" outlineLevel="0" collapsed="false">
      <c r="B172" s="32"/>
      <c r="C172" s="32"/>
      <c r="D172" s="32"/>
    </row>
    <row r="173" customFormat="false" ht="12" hidden="false" customHeight="false" outlineLevel="0" collapsed="false">
      <c r="B173" s="32"/>
      <c r="C173" s="32"/>
      <c r="D173" s="32"/>
    </row>
    <row r="174" customFormat="false" ht="12" hidden="false" customHeight="false" outlineLevel="0" collapsed="false">
      <c r="B174" s="32"/>
      <c r="C174" s="32"/>
      <c r="D174" s="32"/>
    </row>
    <row r="175" customFormat="false" ht="12" hidden="false" customHeight="false" outlineLevel="0" collapsed="false">
      <c r="B175" s="32"/>
      <c r="C175" s="32"/>
      <c r="D175" s="32"/>
    </row>
    <row r="176" customFormat="false" ht="12" hidden="false" customHeight="false" outlineLevel="0" collapsed="false">
      <c r="B176" s="32"/>
      <c r="C176" s="32"/>
      <c r="D176" s="32"/>
    </row>
    <row r="177" customFormat="false" ht="12" hidden="false" customHeight="false" outlineLevel="0" collapsed="false">
      <c r="B177" s="32"/>
      <c r="C177" s="32"/>
      <c r="D177" s="32"/>
    </row>
    <row r="178" customFormat="false" ht="12" hidden="false" customHeight="false" outlineLevel="0" collapsed="false">
      <c r="B178" s="32"/>
      <c r="C178" s="32"/>
      <c r="D178" s="32"/>
    </row>
    <row r="179" customFormat="false" ht="12" hidden="false" customHeight="false" outlineLevel="0" collapsed="false">
      <c r="B179" s="32"/>
      <c r="C179" s="32"/>
      <c r="D179" s="32"/>
    </row>
    <row r="180" customFormat="false" ht="12" hidden="false" customHeight="false" outlineLevel="0" collapsed="false">
      <c r="B180" s="32"/>
      <c r="C180" s="32"/>
      <c r="D180" s="32"/>
    </row>
    <row r="181" customFormat="false" ht="12" hidden="false" customHeight="false" outlineLevel="0" collapsed="false">
      <c r="B181" s="32"/>
      <c r="C181" s="32"/>
      <c r="D181" s="32"/>
    </row>
    <row r="182" customFormat="false" ht="12" hidden="false" customHeight="false" outlineLevel="0" collapsed="false">
      <c r="B182" s="32"/>
      <c r="C182" s="32"/>
      <c r="D182" s="32"/>
    </row>
    <row r="183" customFormat="false" ht="12" hidden="false" customHeight="false" outlineLevel="0" collapsed="false">
      <c r="B183" s="32"/>
      <c r="C183" s="32"/>
      <c r="D183" s="32"/>
    </row>
    <row r="184" customFormat="false" ht="12" hidden="false" customHeight="false" outlineLevel="0" collapsed="false">
      <c r="B184" s="32"/>
      <c r="C184" s="32"/>
      <c r="D184" s="32"/>
    </row>
    <row r="185" customFormat="false" ht="12" hidden="false" customHeight="false" outlineLevel="0" collapsed="false">
      <c r="B185" s="32"/>
      <c r="C185" s="32"/>
      <c r="D185" s="32"/>
    </row>
    <row r="186" customFormat="false" ht="12" hidden="false" customHeight="false" outlineLevel="0" collapsed="false">
      <c r="B186" s="32"/>
      <c r="C186" s="32"/>
      <c r="D186" s="32"/>
    </row>
    <row r="187" customFormat="false" ht="12" hidden="false" customHeight="false" outlineLevel="0" collapsed="false">
      <c r="B187" s="32"/>
      <c r="C187" s="32"/>
      <c r="D187" s="32"/>
    </row>
    <row r="188" customFormat="false" ht="12" hidden="false" customHeight="false" outlineLevel="0" collapsed="false">
      <c r="B188" s="32"/>
      <c r="C188" s="32"/>
      <c r="D188" s="32"/>
    </row>
    <row r="189" customFormat="false" ht="12" hidden="false" customHeight="false" outlineLevel="0" collapsed="false">
      <c r="B189" s="32"/>
      <c r="C189" s="32"/>
      <c r="D189" s="32"/>
    </row>
    <row r="190" customFormat="false" ht="12" hidden="false" customHeight="false" outlineLevel="0" collapsed="false">
      <c r="B190" s="32"/>
      <c r="C190" s="32"/>
      <c r="D190" s="32"/>
    </row>
    <row r="191" customFormat="false" ht="12" hidden="false" customHeight="false" outlineLevel="0" collapsed="false">
      <c r="B191" s="32"/>
      <c r="C191" s="32"/>
      <c r="D191" s="32"/>
    </row>
    <row r="192" customFormat="false" ht="12" hidden="false" customHeight="false" outlineLevel="0" collapsed="false">
      <c r="B192" s="32"/>
      <c r="C192" s="32"/>
      <c r="D192" s="32"/>
    </row>
    <row r="193" customFormat="false" ht="12" hidden="false" customHeight="false" outlineLevel="0" collapsed="false">
      <c r="B193" s="32"/>
      <c r="C193" s="32"/>
      <c r="D193" s="32"/>
    </row>
    <row r="194" customFormat="false" ht="12" hidden="false" customHeight="false" outlineLevel="0" collapsed="false">
      <c r="B194" s="32"/>
      <c r="C194" s="32"/>
      <c r="D194" s="32"/>
    </row>
    <row r="195" customFormat="false" ht="12" hidden="false" customHeight="false" outlineLevel="0" collapsed="false">
      <c r="B195" s="32"/>
      <c r="C195" s="32"/>
      <c r="D195" s="32"/>
    </row>
    <row r="196" customFormat="false" ht="12" hidden="false" customHeight="false" outlineLevel="0" collapsed="false">
      <c r="B196" s="32"/>
      <c r="C196" s="32"/>
      <c r="D196" s="32"/>
    </row>
    <row r="197" customFormat="false" ht="12" hidden="false" customHeight="false" outlineLevel="0" collapsed="false">
      <c r="B197" s="32"/>
      <c r="C197" s="32"/>
      <c r="D197" s="32"/>
    </row>
    <row r="198" customFormat="false" ht="12" hidden="false" customHeight="false" outlineLevel="0" collapsed="false">
      <c r="B198" s="32"/>
      <c r="C198" s="32"/>
      <c r="D198" s="32"/>
    </row>
    <row r="199" customFormat="false" ht="12" hidden="false" customHeight="false" outlineLevel="0" collapsed="false">
      <c r="B199" s="32"/>
      <c r="C199" s="32"/>
      <c r="D199" s="32"/>
    </row>
    <row r="200" customFormat="false" ht="12" hidden="false" customHeight="false" outlineLevel="0" collapsed="false">
      <c r="B200" s="32"/>
      <c r="C200" s="32"/>
      <c r="D200" s="32"/>
    </row>
    <row r="201" customFormat="false" ht="12" hidden="false" customHeight="false" outlineLevel="0" collapsed="false">
      <c r="B201" s="32"/>
      <c r="C201" s="32"/>
      <c r="D201" s="32"/>
    </row>
    <row r="202" customFormat="false" ht="12" hidden="false" customHeight="false" outlineLevel="0" collapsed="false">
      <c r="B202" s="32"/>
      <c r="C202" s="32"/>
      <c r="D202" s="32"/>
    </row>
    <row r="203" customFormat="false" ht="12" hidden="false" customHeight="false" outlineLevel="0" collapsed="false">
      <c r="B203" s="32"/>
      <c r="C203" s="32"/>
      <c r="D203" s="32"/>
    </row>
    <row r="204" customFormat="false" ht="12" hidden="false" customHeight="false" outlineLevel="0" collapsed="false">
      <c r="B204" s="32"/>
      <c r="C204" s="32"/>
      <c r="D204" s="32"/>
    </row>
    <row r="205" customFormat="false" ht="12" hidden="false" customHeight="false" outlineLevel="0" collapsed="false">
      <c r="B205" s="32"/>
      <c r="C205" s="32"/>
      <c r="D205" s="32"/>
    </row>
    <row r="206" customFormat="false" ht="12" hidden="false" customHeight="false" outlineLevel="0" collapsed="false">
      <c r="B206" s="32"/>
      <c r="C206" s="32"/>
      <c r="D206" s="32"/>
    </row>
    <row r="207" customFormat="false" ht="12" hidden="false" customHeight="false" outlineLevel="0" collapsed="false">
      <c r="B207" s="32"/>
      <c r="C207" s="32"/>
      <c r="D207" s="32"/>
    </row>
    <row r="208" customFormat="false" ht="12" hidden="false" customHeight="false" outlineLevel="0" collapsed="false">
      <c r="B208" s="32"/>
      <c r="C208" s="32"/>
      <c r="D208" s="32"/>
    </row>
    <row r="209" customFormat="false" ht="12" hidden="false" customHeight="false" outlineLevel="0" collapsed="false">
      <c r="B209" s="32"/>
      <c r="C209" s="32"/>
      <c r="D209" s="32"/>
    </row>
    <row r="210" customFormat="false" ht="12" hidden="false" customHeight="false" outlineLevel="0" collapsed="false">
      <c r="B210" s="32"/>
      <c r="C210" s="32"/>
      <c r="D210" s="32"/>
    </row>
    <row r="211" customFormat="false" ht="12" hidden="false" customHeight="false" outlineLevel="0" collapsed="false">
      <c r="B211" s="32"/>
      <c r="C211" s="32"/>
      <c r="D211" s="32"/>
    </row>
    <row r="212" customFormat="false" ht="12" hidden="false" customHeight="false" outlineLevel="0" collapsed="false">
      <c r="B212" s="32"/>
      <c r="C212" s="32"/>
      <c r="D212" s="32"/>
    </row>
    <row r="213" customFormat="false" ht="12" hidden="false" customHeight="false" outlineLevel="0" collapsed="false">
      <c r="B213" s="32"/>
      <c r="C213" s="32"/>
      <c r="D213" s="32"/>
    </row>
    <row r="214" customFormat="false" ht="12" hidden="false" customHeight="false" outlineLevel="0" collapsed="false">
      <c r="B214" s="32"/>
      <c r="C214" s="32"/>
      <c r="D214" s="32"/>
    </row>
    <row r="215" customFormat="false" ht="12" hidden="false" customHeight="false" outlineLevel="0" collapsed="false">
      <c r="B215" s="32"/>
      <c r="C215" s="32"/>
      <c r="D215" s="32"/>
    </row>
    <row r="216" customFormat="false" ht="12" hidden="false" customHeight="false" outlineLevel="0" collapsed="false">
      <c r="B216" s="32"/>
      <c r="C216" s="32"/>
      <c r="D216" s="32"/>
    </row>
    <row r="217" customFormat="false" ht="12" hidden="false" customHeight="false" outlineLevel="0" collapsed="false">
      <c r="B217" s="32"/>
      <c r="C217" s="32"/>
      <c r="D217" s="32"/>
    </row>
    <row r="218" customFormat="false" ht="12" hidden="false" customHeight="false" outlineLevel="0" collapsed="false">
      <c r="B218" s="32"/>
      <c r="C218" s="32"/>
      <c r="D218" s="32"/>
    </row>
    <row r="219" customFormat="false" ht="12" hidden="false" customHeight="false" outlineLevel="0" collapsed="false">
      <c r="B219" s="32"/>
      <c r="C219" s="32"/>
      <c r="D219" s="32"/>
    </row>
    <row r="220" customFormat="false" ht="12" hidden="false" customHeight="false" outlineLevel="0" collapsed="false">
      <c r="B220" s="32"/>
      <c r="C220" s="32"/>
      <c r="D220" s="32"/>
    </row>
    <row r="221" customFormat="false" ht="12" hidden="false" customHeight="false" outlineLevel="0" collapsed="false">
      <c r="B221" s="32"/>
      <c r="C221" s="32"/>
      <c r="D221" s="32"/>
    </row>
    <row r="222" customFormat="false" ht="12" hidden="false" customHeight="false" outlineLevel="0" collapsed="false">
      <c r="B222" s="32"/>
      <c r="C222" s="32"/>
      <c r="D222" s="32"/>
    </row>
    <row r="223" customFormat="false" ht="12" hidden="false" customHeight="false" outlineLevel="0" collapsed="false">
      <c r="B223" s="32"/>
      <c r="C223" s="32"/>
      <c r="D22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21:07:04Z</dcterms:created>
  <dc:creator>Gregers Friisberg</dc:creator>
  <dc:description/>
  <dc:language>en-US</dc:language>
  <cp:lastModifiedBy>Julie Rehfeld</cp:lastModifiedBy>
  <cp:lastPrinted>2013-01-03T14:22:54Z</cp:lastPrinted>
  <dcterms:modified xsi:type="dcterms:W3CDTF">2023-07-03T12:42:04Z</dcterms:modified>
  <cp:revision>0</cp:revision>
  <dc:subject/>
  <dc:title/>
</cp:coreProperties>
</file>